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tro" sheetId="1" state="hidden" r:id="rId2"/>
    <sheet name="10 nam" sheetId="2" state="visible" r:id="rId3"/>
    <sheet name="15 nam" sheetId="3" state="visible" r:id="rId4"/>
    <sheet name="20 n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2">
  <si>
    <t xml:space="preserve">Bảng tính lãi suất ngân hàng cho vay mua nhà hàng tháng theo dư nợ giảm dần</t>
  </si>
  <si>
    <t xml:space="preserve">Cách sử dụng</t>
  </si>
  <si>
    <t xml:space="preserve">Bước 1: </t>
  </si>
  <si>
    <t xml:space="preserve">Chọn 1 trong 3 thời hạn vay mong muốn trong từng sheet: 10 năm, 15 năm, 20 năm.</t>
  </si>
  <si>
    <r>
      <rPr>
        <b val="true"/>
        <sz val="11"/>
        <color rgb="FF000000"/>
        <rFont val="Calibri"/>
        <family val="2"/>
      </rPr>
      <t xml:space="preserve">Bước 2</t>
    </r>
    <r>
      <rPr>
        <sz val="11"/>
        <color rgb="FF000000"/>
        <rFont val="Calibri"/>
        <family val="2"/>
      </rPr>
      <t xml:space="preserve">: </t>
    </r>
  </si>
  <si>
    <t xml:space="preserve">Nhập giá trị căn hộ vào ô miêu tả dưới đây. Vui lòng chỉ nhập số, viết liền không phân cách.</t>
  </si>
  <si>
    <t xml:space="preserve">Nhập lãi suất cho vay mua nhà/năm</t>
  </si>
  <si>
    <t xml:space="preserve">Bước 3: </t>
  </si>
  <si>
    <t xml:space="preserve">Hoàn tất. Bảng tính sẽ thể hiện</t>
  </si>
  <si>
    <r>
      <rPr>
        <sz val="11"/>
        <color rgb="FF000000"/>
        <rFont val="Calibri"/>
        <family val="2"/>
      </rPr>
      <t xml:space="preserve">Số tiền</t>
    </r>
    <r>
      <rPr>
        <b val="true"/>
        <sz val="11"/>
        <color rgb="FFDD0806"/>
        <rFont val="Calibri"/>
        <family val="2"/>
      </rPr>
      <t xml:space="preserve"> tối đa</t>
    </r>
    <r>
      <rPr>
        <sz val="11"/>
        <color rgb="FF000000"/>
        <rFont val="Calibri"/>
        <family val="2"/>
      </rPr>
      <t xml:space="preserve"> ngân hàng sẽ cho bạn vay</t>
    </r>
  </si>
  <si>
    <t xml:space="preserve">Tham khảo các lưu ý về vay vốn ngân hàng để không bị áp lực tài chính:</t>
  </si>
  <si>
    <t xml:space="preserve">Những điều Ngân hàng muốn biết về bạn khi làm hồ sơ vay vốn</t>
  </si>
  <si>
    <t xml:space="preserve">Những lưu ý khi làm hồ sơ vay vốn ngân hàng</t>
  </si>
  <si>
    <t xml:space="preserve">9 lưu ý không thể bỏ qua khi vay tiền mua nhà</t>
  </si>
  <si>
    <t xml:space="preserve">Kinh nghiệm mua nhà trong 8 bước</t>
  </si>
  <si>
    <t xml:space="preserve">Vay mua nhà</t>
  </si>
  <si>
    <t xml:space="preserve">Thời hạn 10 năm</t>
  </si>
  <si>
    <t xml:space="preserve">Tài sản bảo đảm: căn hộ mua</t>
  </si>
  <si>
    <t xml:space="preserve">Nhập thông tin</t>
  </si>
  <si>
    <t xml:space="preserve">Kết quả</t>
  </si>
  <si>
    <t xml:space="preserve">Nhập giá trị căn hộ</t>
  </si>
  <si>
    <t xml:space="preserve">Cho vay tối đa</t>
  </si>
  <si>
    <t xml:space="preserve">Nhập thời hạn vay 10 năm</t>
  </si>
  <si>
    <t xml:space="preserve">Lãi suất/năm</t>
  </si>
  <si>
    <t xml:space="preserve">Số tiền ngân hàng cho vay</t>
  </si>
  <si>
    <t xml:space="preserve">*Lưu ý viết liền, vd: 1500000000.</t>
  </si>
  <si>
    <t xml:space="preserve">Bảng tính tiền hàng tháng (Dư nợ giảm dần)</t>
  </si>
  <si>
    <t xml:space="preserve">Kỳ trả nợ</t>
  </si>
  <si>
    <t xml:space="preserve">Lãi trả/tháng</t>
  </si>
  <si>
    <t xml:space="preserve">Gốc trả/tháng</t>
  </si>
  <si>
    <t xml:space="preserve">Tổng tiền trả/ Tháng</t>
  </si>
  <si>
    <t xml:space="preserve">Số tiền gốc còn lại</t>
  </si>
  <si>
    <t xml:space="preserve">Năm</t>
  </si>
  <si>
    <t xml:space="preserve">Tiền trả/năm</t>
  </si>
  <si>
    <t xml:space="preserve">Kỳ 1</t>
  </si>
  <si>
    <t xml:space="preserve">Kỳ 2</t>
  </si>
  <si>
    <t xml:space="preserve">Kỳ 3</t>
  </si>
  <si>
    <t xml:space="preserve">Kỳ 4</t>
  </si>
  <si>
    <t xml:space="preserve">Kỳ 5</t>
  </si>
  <si>
    <t xml:space="preserve">Kỳ 6</t>
  </si>
  <si>
    <t xml:space="preserve">Kỳ 7</t>
  </si>
  <si>
    <t xml:space="preserve">Kỳ 8</t>
  </si>
  <si>
    <t xml:space="preserve">Kỳ 9</t>
  </si>
  <si>
    <t xml:space="preserve">Kỳ 10</t>
  </si>
  <si>
    <t xml:space="preserve">Kỳ 11</t>
  </si>
  <si>
    <t xml:space="preserve">Kỳ 12</t>
  </si>
  <si>
    <t xml:space="preserve">Kỳ 13</t>
  </si>
  <si>
    <t xml:space="preserve">Kỳ 14</t>
  </si>
  <si>
    <t xml:space="preserve">Kỳ 15</t>
  </si>
  <si>
    <t xml:space="preserve">Kỳ 16</t>
  </si>
  <si>
    <t xml:space="preserve">Kỳ 17</t>
  </si>
  <si>
    <t xml:space="preserve">Kỳ 18</t>
  </si>
  <si>
    <t xml:space="preserve">Kỳ 19</t>
  </si>
  <si>
    <t xml:space="preserve">Kỳ 20</t>
  </si>
  <si>
    <t xml:space="preserve">Kỳ 21</t>
  </si>
  <si>
    <t xml:space="preserve">Kỳ 22</t>
  </si>
  <si>
    <t xml:space="preserve">Kỳ 23</t>
  </si>
  <si>
    <t xml:space="preserve">Kỳ 24</t>
  </si>
  <si>
    <t xml:space="preserve">Kỳ 25</t>
  </si>
  <si>
    <t xml:space="preserve">Kỳ 26</t>
  </si>
  <si>
    <t xml:space="preserve">Kỳ 27</t>
  </si>
  <si>
    <t xml:space="preserve">Kỳ 28</t>
  </si>
  <si>
    <t xml:space="preserve">Kỳ 29</t>
  </si>
  <si>
    <t xml:space="preserve">Kỳ 30</t>
  </si>
  <si>
    <t xml:space="preserve">Kỳ 31</t>
  </si>
  <si>
    <t xml:space="preserve">Kỳ 32</t>
  </si>
  <si>
    <t xml:space="preserve">Kỳ 33</t>
  </si>
  <si>
    <t xml:space="preserve">Kỳ 34</t>
  </si>
  <si>
    <t xml:space="preserve">Kỳ 35</t>
  </si>
  <si>
    <t xml:space="preserve">Kỳ 36</t>
  </si>
  <si>
    <t xml:space="preserve">Kỳ 37</t>
  </si>
  <si>
    <t xml:space="preserve">Kỳ 38</t>
  </si>
  <si>
    <t xml:space="preserve">Kỳ 39</t>
  </si>
  <si>
    <t xml:space="preserve">Kỳ 40</t>
  </si>
  <si>
    <t xml:space="preserve">Kỳ 41</t>
  </si>
  <si>
    <t xml:space="preserve">Kỳ 42</t>
  </si>
  <si>
    <t xml:space="preserve">Kỳ 43</t>
  </si>
  <si>
    <t xml:space="preserve">Kỳ 44</t>
  </si>
  <si>
    <t xml:space="preserve">Kỳ 45</t>
  </si>
  <si>
    <t xml:space="preserve">Kỳ 46</t>
  </si>
  <si>
    <t xml:space="preserve">Kỳ 47</t>
  </si>
  <si>
    <t xml:space="preserve">Kỳ 48</t>
  </si>
  <si>
    <t xml:space="preserve">Kỳ 49</t>
  </si>
  <si>
    <t xml:space="preserve">Kỳ 50</t>
  </si>
  <si>
    <t xml:space="preserve">Kỳ 51</t>
  </si>
  <si>
    <t xml:space="preserve">Kỳ 52</t>
  </si>
  <si>
    <t xml:space="preserve">Kỳ 53</t>
  </si>
  <si>
    <t xml:space="preserve">Kỳ 54</t>
  </si>
  <si>
    <t xml:space="preserve">Kỳ 55</t>
  </si>
  <si>
    <t xml:space="preserve">Kỳ 56</t>
  </si>
  <si>
    <t xml:space="preserve">Kỳ 57</t>
  </si>
  <si>
    <t xml:space="preserve">Kỳ 58</t>
  </si>
  <si>
    <t xml:space="preserve">Kỳ 59</t>
  </si>
  <si>
    <t xml:space="preserve">Kỳ 60</t>
  </si>
  <si>
    <t xml:space="preserve">Kỳ 61</t>
  </si>
  <si>
    <t xml:space="preserve">Kỳ 62</t>
  </si>
  <si>
    <t xml:space="preserve">Kỳ 63</t>
  </si>
  <si>
    <t xml:space="preserve">Kỳ 64</t>
  </si>
  <si>
    <t xml:space="preserve">Kỳ 65</t>
  </si>
  <si>
    <t xml:space="preserve">Kỳ 66</t>
  </si>
  <si>
    <t xml:space="preserve">Kỳ 67</t>
  </si>
  <si>
    <t xml:space="preserve">Kỳ 68</t>
  </si>
  <si>
    <t xml:space="preserve">Kỳ 69</t>
  </si>
  <si>
    <t xml:space="preserve">Kỳ 70</t>
  </si>
  <si>
    <t xml:space="preserve">Kỳ 71</t>
  </si>
  <si>
    <t xml:space="preserve">Kỳ 72</t>
  </si>
  <si>
    <t xml:space="preserve">Kỳ 73</t>
  </si>
  <si>
    <t xml:space="preserve">Kỳ 74</t>
  </si>
  <si>
    <t xml:space="preserve">Kỳ 75</t>
  </si>
  <si>
    <t xml:space="preserve">Kỳ 76</t>
  </si>
  <si>
    <t xml:space="preserve">Kỳ 77</t>
  </si>
  <si>
    <t xml:space="preserve">Kỳ 78</t>
  </si>
  <si>
    <t xml:space="preserve">Kỳ 79</t>
  </si>
  <si>
    <t xml:space="preserve">Kỳ 80</t>
  </si>
  <si>
    <t xml:space="preserve">Kỳ 81</t>
  </si>
  <si>
    <t xml:space="preserve">Kỳ 82</t>
  </si>
  <si>
    <t xml:space="preserve">Kỳ 83</t>
  </si>
  <si>
    <t xml:space="preserve">Kỳ 84</t>
  </si>
  <si>
    <t xml:space="preserve">Kỳ 85</t>
  </si>
  <si>
    <t xml:space="preserve">Kỳ 86</t>
  </si>
  <si>
    <t xml:space="preserve">Kỳ 87</t>
  </si>
  <si>
    <t xml:space="preserve">Kỳ 88</t>
  </si>
  <si>
    <t xml:space="preserve">Kỳ 89</t>
  </si>
  <si>
    <t xml:space="preserve">Kỳ 90</t>
  </si>
  <si>
    <t xml:space="preserve">Kỳ 91</t>
  </si>
  <si>
    <t xml:space="preserve">Kỳ 92</t>
  </si>
  <si>
    <t xml:space="preserve">Kỳ 93</t>
  </si>
  <si>
    <t xml:space="preserve">Kỳ 94</t>
  </si>
  <si>
    <t xml:space="preserve">Kỳ 95</t>
  </si>
  <si>
    <t xml:space="preserve">Kỳ 96</t>
  </si>
  <si>
    <t xml:space="preserve">Kỳ 97</t>
  </si>
  <si>
    <t xml:space="preserve">Kỳ 98</t>
  </si>
  <si>
    <t xml:space="preserve">Kỳ 99</t>
  </si>
  <si>
    <t xml:space="preserve">Kỳ 100</t>
  </si>
  <si>
    <t xml:space="preserve">Kỳ 101</t>
  </si>
  <si>
    <t xml:space="preserve">Kỳ 102</t>
  </si>
  <si>
    <t xml:space="preserve">Kỳ 103</t>
  </si>
  <si>
    <t xml:space="preserve">Kỳ 104</t>
  </si>
  <si>
    <t xml:space="preserve">Kỳ 105</t>
  </si>
  <si>
    <t xml:space="preserve">Kỳ 106</t>
  </si>
  <si>
    <t xml:space="preserve">Kỳ 107</t>
  </si>
  <si>
    <t xml:space="preserve">Kỳ 108</t>
  </si>
  <si>
    <t xml:space="preserve">Kỳ 109</t>
  </si>
  <si>
    <t xml:space="preserve">Kỳ 110</t>
  </si>
  <si>
    <t xml:space="preserve">Kỳ 111</t>
  </si>
  <si>
    <t xml:space="preserve">Kỳ 112</t>
  </si>
  <si>
    <t xml:space="preserve">Kỳ 113</t>
  </si>
  <si>
    <t xml:space="preserve">Kỳ 114</t>
  </si>
  <si>
    <t xml:space="preserve">Kỳ 115</t>
  </si>
  <si>
    <t xml:space="preserve">Kỳ 116</t>
  </si>
  <si>
    <t xml:space="preserve">Kỳ 117</t>
  </si>
  <si>
    <t xml:space="preserve">Kỳ 118</t>
  </si>
  <si>
    <t xml:space="preserve">Kỳ 119</t>
  </si>
  <si>
    <t xml:space="preserve">Kỳ 120</t>
  </si>
  <si>
    <t xml:space="preserve">Tổng tiền</t>
  </si>
  <si>
    <t xml:space="preserve">Thời hạn 15 năm</t>
  </si>
  <si>
    <t xml:space="preserve">Bảng tính tiền hàng tháng</t>
  </si>
  <si>
    <t xml:space="preserve">Kỳ 121</t>
  </si>
  <si>
    <t xml:space="preserve">Kỳ 122</t>
  </si>
  <si>
    <t xml:space="preserve">Kỳ 123</t>
  </si>
  <si>
    <t xml:space="preserve">Kỳ 124</t>
  </si>
  <si>
    <t xml:space="preserve">Kỳ 125</t>
  </si>
  <si>
    <t xml:space="preserve">Kỳ 126</t>
  </si>
  <si>
    <t xml:space="preserve">Kỳ 127</t>
  </si>
  <si>
    <t xml:space="preserve">Kỳ 128</t>
  </si>
  <si>
    <t xml:space="preserve">Kỳ 129</t>
  </si>
  <si>
    <t xml:space="preserve">Kỳ 130</t>
  </si>
  <si>
    <t xml:space="preserve">Kỳ 131</t>
  </si>
  <si>
    <t xml:space="preserve">Kỳ 132</t>
  </si>
  <si>
    <t xml:space="preserve">Kỳ 133</t>
  </si>
  <si>
    <t xml:space="preserve">Kỳ 134</t>
  </si>
  <si>
    <t xml:space="preserve">Kỳ 135</t>
  </si>
  <si>
    <t xml:space="preserve">Kỳ 136</t>
  </si>
  <si>
    <t xml:space="preserve">Kỳ 137</t>
  </si>
  <si>
    <t xml:space="preserve">Kỳ 138</t>
  </si>
  <si>
    <t xml:space="preserve">Kỳ 139</t>
  </si>
  <si>
    <t xml:space="preserve">Kỳ 140</t>
  </si>
  <si>
    <t xml:space="preserve">Kỳ 141</t>
  </si>
  <si>
    <t xml:space="preserve">Kỳ 142</t>
  </si>
  <si>
    <t xml:space="preserve">Kỳ 143</t>
  </si>
  <si>
    <t xml:space="preserve">Kỳ 144</t>
  </si>
  <si>
    <t xml:space="preserve">Kỳ 145</t>
  </si>
  <si>
    <t xml:space="preserve">Kỳ 146</t>
  </si>
  <si>
    <t xml:space="preserve">Kỳ 147</t>
  </si>
  <si>
    <t xml:space="preserve">Kỳ 148</t>
  </si>
  <si>
    <t xml:space="preserve">Kỳ 149</t>
  </si>
  <si>
    <t xml:space="preserve">Kỳ 150</t>
  </si>
  <si>
    <t xml:space="preserve">Kỳ 151</t>
  </si>
  <si>
    <t xml:space="preserve">Kỳ 152</t>
  </si>
  <si>
    <t xml:space="preserve">Kỳ 153</t>
  </si>
  <si>
    <t xml:space="preserve">Kỳ 154</t>
  </si>
  <si>
    <t xml:space="preserve">Kỳ 155</t>
  </si>
  <si>
    <t xml:space="preserve">Kỳ 156</t>
  </si>
  <si>
    <t xml:space="preserve">Kỳ 157</t>
  </si>
  <si>
    <t xml:space="preserve">Kỳ 158</t>
  </si>
  <si>
    <t xml:space="preserve">Kỳ 159</t>
  </si>
  <si>
    <t xml:space="preserve">Kỳ 160</t>
  </si>
  <si>
    <t xml:space="preserve">Kỳ 161</t>
  </si>
  <si>
    <t xml:space="preserve">Kỳ 162</t>
  </si>
  <si>
    <t xml:space="preserve">Kỳ 163</t>
  </si>
  <si>
    <t xml:space="preserve">Kỳ 164</t>
  </si>
  <si>
    <t xml:space="preserve">Kỳ 165</t>
  </si>
  <si>
    <t xml:space="preserve">Kỳ 166</t>
  </si>
  <si>
    <t xml:space="preserve">Kỳ 167</t>
  </si>
  <si>
    <t xml:space="preserve">Kỳ 168</t>
  </si>
  <si>
    <t xml:space="preserve">Kỳ 169</t>
  </si>
  <si>
    <t xml:space="preserve">Kỳ 170</t>
  </si>
  <si>
    <t xml:space="preserve">Kỳ 171</t>
  </si>
  <si>
    <t xml:space="preserve">Kỳ 172</t>
  </si>
  <si>
    <t xml:space="preserve">Kỳ 173</t>
  </si>
  <si>
    <t xml:space="preserve">Kỳ 174</t>
  </si>
  <si>
    <t xml:space="preserve">Kỳ 175</t>
  </si>
  <si>
    <t xml:space="preserve">Kỳ 176</t>
  </si>
  <si>
    <t xml:space="preserve">Kỳ 177</t>
  </si>
  <si>
    <t xml:space="preserve">Kỳ 178</t>
  </si>
  <si>
    <t xml:space="preserve">Kỳ 179</t>
  </si>
  <si>
    <t xml:space="preserve">Kỳ 180</t>
  </si>
  <si>
    <t xml:space="preserve">Thời hạn 20 năm</t>
  </si>
  <si>
    <t xml:space="preserve">Giá trị căn hộ</t>
  </si>
  <si>
    <t xml:space="preserve">Thời hạn vay 20 năm</t>
  </si>
  <si>
    <t xml:space="preserve">Lãi suất</t>
  </si>
  <si>
    <t xml:space="preserve">Kỳ 181</t>
  </si>
  <si>
    <t xml:space="preserve">Kỳ 182</t>
  </si>
  <si>
    <t xml:space="preserve">Kỳ 183</t>
  </si>
  <si>
    <t xml:space="preserve">Kỳ 184</t>
  </si>
  <si>
    <t xml:space="preserve">Kỳ 185</t>
  </si>
  <si>
    <t xml:space="preserve">Kỳ 186</t>
  </si>
  <si>
    <t xml:space="preserve">Kỳ 187</t>
  </si>
  <si>
    <t xml:space="preserve">Kỳ 188</t>
  </si>
  <si>
    <t xml:space="preserve">Kỳ 189</t>
  </si>
  <si>
    <t xml:space="preserve">Kỳ 190</t>
  </si>
  <si>
    <t xml:space="preserve">Kỳ 191</t>
  </si>
  <si>
    <t xml:space="preserve">Kỳ 192</t>
  </si>
  <si>
    <t xml:space="preserve">Kỳ 193</t>
  </si>
  <si>
    <t xml:space="preserve">Kỳ 194</t>
  </si>
  <si>
    <t xml:space="preserve">Kỳ 195</t>
  </si>
  <si>
    <t xml:space="preserve">Kỳ 196</t>
  </si>
  <si>
    <t xml:space="preserve">Kỳ 197</t>
  </si>
  <si>
    <t xml:space="preserve">Kỳ 198</t>
  </si>
  <si>
    <t xml:space="preserve">Kỳ 199</t>
  </si>
  <si>
    <t xml:space="preserve">Kỳ 200</t>
  </si>
  <si>
    <t xml:space="preserve">Kỳ 201</t>
  </si>
  <si>
    <t xml:space="preserve">Kỳ 202</t>
  </si>
  <si>
    <t xml:space="preserve">Kỳ 203</t>
  </si>
  <si>
    <t xml:space="preserve">Kỳ 204</t>
  </si>
  <si>
    <t xml:space="preserve">Kỳ 205</t>
  </si>
  <si>
    <t xml:space="preserve">Kỳ 206</t>
  </si>
  <si>
    <t xml:space="preserve">Kỳ 207</t>
  </si>
  <si>
    <t xml:space="preserve">Kỳ 208</t>
  </si>
  <si>
    <t xml:space="preserve">Kỳ 209</t>
  </si>
  <si>
    <t xml:space="preserve">Kỳ 210</t>
  </si>
  <si>
    <t xml:space="preserve">Kỳ 211</t>
  </si>
  <si>
    <t xml:space="preserve">Kỳ 212</t>
  </si>
  <si>
    <t xml:space="preserve">Kỳ 213</t>
  </si>
  <si>
    <t xml:space="preserve">Kỳ 214</t>
  </si>
  <si>
    <t xml:space="preserve">Kỳ 215</t>
  </si>
  <si>
    <t xml:space="preserve">Kỳ 216</t>
  </si>
  <si>
    <t xml:space="preserve">Kỳ 217</t>
  </si>
  <si>
    <t xml:space="preserve">Kỳ 218</t>
  </si>
  <si>
    <t xml:space="preserve">Kỳ 219</t>
  </si>
  <si>
    <t xml:space="preserve">Kỳ 220</t>
  </si>
  <si>
    <t xml:space="preserve">Kỳ 221</t>
  </si>
  <si>
    <t xml:space="preserve">Kỳ 222</t>
  </si>
  <si>
    <t xml:space="preserve">Kỳ 223</t>
  </si>
  <si>
    <t xml:space="preserve">Kỳ 224</t>
  </si>
  <si>
    <t xml:space="preserve">Kỳ 225</t>
  </si>
  <si>
    <t xml:space="preserve">Kỳ 226</t>
  </si>
  <si>
    <t xml:space="preserve">Kỳ 227</t>
  </si>
  <si>
    <t xml:space="preserve">Kỳ 228</t>
  </si>
  <si>
    <t xml:space="preserve">Kỳ 229</t>
  </si>
  <si>
    <t xml:space="preserve">Kỳ 230</t>
  </si>
  <si>
    <t xml:space="preserve">Kỳ 231</t>
  </si>
  <si>
    <t xml:space="preserve">Kỳ 232</t>
  </si>
  <si>
    <t xml:space="preserve">Kỳ 233</t>
  </si>
  <si>
    <t xml:space="preserve">Kỳ 234</t>
  </si>
  <si>
    <t xml:space="preserve">Kỳ 235</t>
  </si>
  <si>
    <t xml:space="preserve">Kỳ 236</t>
  </si>
  <si>
    <t xml:space="preserve">Kỳ 237</t>
  </si>
  <si>
    <t xml:space="preserve">Kỳ 238</t>
  </si>
  <si>
    <t xml:space="preserve">Kỳ 239</t>
  </si>
  <si>
    <t xml:space="preserve">Kỳ 240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DD2D32"/>
      <name val="Calibri"/>
      <family val="2"/>
    </font>
    <font>
      <u val="single"/>
      <sz val="11"/>
      <color rgb="FF0000D4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D2D32"/>
      <name val="Calibri"/>
      <family val="2"/>
    </font>
    <font>
      <b val="true"/>
      <i val="true"/>
      <sz val="16"/>
      <color rgb="FF0000D4"/>
      <name val="Calibri"/>
      <family val="2"/>
    </font>
    <font>
      <b val="true"/>
      <i val="true"/>
      <sz val="14"/>
      <color rgb="FF0000D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D2D32"/>
        <bgColor rgb="FFDD080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66960</xdr:rowOff>
    </xdr:from>
    <xdr:to>
      <xdr:col>6</xdr:col>
      <xdr:colOff>41040</xdr:colOff>
      <xdr:row>1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5160" y="1857600"/>
          <a:ext cx="3993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28080</xdr:rowOff>
    </xdr:from>
    <xdr:to>
      <xdr:col>6</xdr:col>
      <xdr:colOff>61200</xdr:colOff>
      <xdr:row>20</xdr:row>
      <xdr:rowOff>190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4680" y="3342960"/>
          <a:ext cx="407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123480</xdr:rowOff>
    </xdr:from>
    <xdr:to>
      <xdr:col>16</xdr:col>
      <xdr:colOff>322920</xdr:colOff>
      <xdr:row>36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44560" y="4009680"/>
          <a:ext cx="123512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rever.vn/nhung-dieu-ngan-hang-muon-biet-ve-ban-khi-lam-ho-so-vay-von" TargetMode="External"/><Relationship Id="rId2" Type="http://schemas.openxmlformats.org/officeDocument/2006/relationships/hyperlink" Target="http://blog.rever.vn/nhung-luu-y-khi-lam-ho-so-vay-von-ngan-hang-danh-cho-khach-hang-ca-nhan" TargetMode="External"/><Relationship Id="rId3" Type="http://schemas.openxmlformats.org/officeDocument/2006/relationships/hyperlink" Target="http://blog.rever.vn/9-luu-y-khong-the-bo-qua-khi-vay-tien-mua-nha" TargetMode="External"/><Relationship Id="rId4" Type="http://schemas.openxmlformats.org/officeDocument/2006/relationships/hyperlink" Target="http://blog.rever.vn/kinh-nghiem-mua-nha-trong-8-buo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21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B9" s="1" t="s">
        <v>6</v>
      </c>
    </row>
    <row r="16" customFormat="false" ht="15" hidden="false" customHeight="false" outlineLevel="0" collapsed="false">
      <c r="A16" s="3" t="s">
        <v>7</v>
      </c>
      <c r="B16" s="1" t="s">
        <v>8</v>
      </c>
    </row>
    <row r="17" customFormat="false" ht="15" hidden="false" customHeight="false" outlineLevel="0" collapsed="false">
      <c r="B17" s="1" t="s">
        <v>9</v>
      </c>
    </row>
    <row r="39" customFormat="false" ht="18.75" hidden="false" customHeight="false" outlineLevel="0" collapsed="false">
      <c r="A39" s="4" t="s">
        <v>10</v>
      </c>
    </row>
    <row r="41" customFormat="false" ht="15" hidden="false" customHeight="false" outlineLevel="0" collapsed="false">
      <c r="B41" s="5" t="s">
        <v>11</v>
      </c>
    </row>
    <row r="43" customFormat="false" ht="15" hidden="false" customHeight="false" outlineLevel="0" collapsed="false">
      <c r="B43" s="5" t="s">
        <v>12</v>
      </c>
    </row>
    <row r="45" customFormat="false" ht="15" hidden="false" customHeight="false" outlineLevel="0" collapsed="false">
      <c r="B45" s="5" t="s">
        <v>13</v>
      </c>
    </row>
    <row r="47" customFormat="false" ht="15" hidden="false" customHeight="false" outlineLevel="0" collapsed="false">
      <c r="B47" s="5" t="s">
        <v>14</v>
      </c>
    </row>
  </sheetData>
  <sheetProtection sheet="true" password="a806" objects="true" scenarios="true"/>
  <hyperlinks>
    <hyperlink ref="B41" r:id="rId1" display="Những điều Ngân hàng muốn biết về bạn khi làm hồ sơ vay vốn"/>
    <hyperlink ref="B43" r:id="rId2" display="Những lưu ý khi làm hồ sơ vay vốn ngân hàng"/>
    <hyperlink ref="B45" r:id="rId3" display="9 lưu ý không thể bỏ qua khi vay tiền mua nhà"/>
    <hyperlink ref="B47" r:id="rId4" display="Kinh nghiệm mua nhà trong 8 bướ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4" activeCellId="0" sqref="F14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7"/>
    <col collapsed="false" customWidth="true" hidden="false" outlineLevel="0" max="4" min="4" style="0" width="23.41"/>
    <col collapsed="false" customWidth="true" hidden="false" outlineLevel="0" max="5" min="5" style="0" width="20.7"/>
    <col collapsed="false" customWidth="true" hidden="false" outlineLevel="0" max="6" min="6" style="0" width="9.14"/>
    <col collapsed="false" customWidth="true" hidden="false" outlineLevel="0" max="7" min="7" style="0" width="21.28"/>
    <col collapsed="false" customWidth="true" hidden="false" outlineLevel="0" max="9" min="8" style="0" width="20.7"/>
  </cols>
  <sheetData>
    <row r="1" customFormat="false" ht="15" hidden="false" customHeight="false" outlineLevel="0" collapsed="false">
      <c r="A1" s="6" t="s">
        <v>15</v>
      </c>
      <c r="B1" s="6" t="s">
        <v>16</v>
      </c>
    </row>
    <row r="2" customFormat="false" ht="15" hidden="false" customHeight="false" outlineLevel="0" collapsed="false">
      <c r="A2" s="6" t="s">
        <v>17</v>
      </c>
      <c r="B2" s="6"/>
    </row>
    <row r="3" customFormat="false" ht="6" hidden="false" customHeight="true" outlineLevel="0" collapsed="false">
      <c r="A3" s="7"/>
      <c r="B3" s="7"/>
    </row>
    <row r="4" customFormat="false" ht="15.75" hidden="false" customHeight="false" outlineLevel="0" collapsed="false">
      <c r="A4" s="8" t="s">
        <v>18</v>
      </c>
      <c r="B4" s="8"/>
      <c r="D4" s="9" t="s">
        <v>19</v>
      </c>
      <c r="E4" s="9"/>
    </row>
    <row r="5" customFormat="false" ht="15.75" hidden="false" customHeight="false" outlineLevel="0" collapsed="false">
      <c r="A5" s="10" t="s">
        <v>20</v>
      </c>
      <c r="B5" s="11" t="n">
        <v>1250000000</v>
      </c>
      <c r="D5" s="12" t="s">
        <v>21</v>
      </c>
      <c r="E5" s="13" t="n">
        <v>0.7</v>
      </c>
    </row>
    <row r="6" customFormat="false" ht="15" hidden="true" customHeight="false" outlineLevel="0" collapsed="false">
      <c r="B6" s="14"/>
      <c r="D6" s="12" t="s">
        <v>22</v>
      </c>
      <c r="E6" s="15" t="n">
        <v>120</v>
      </c>
    </row>
    <row r="7" customFormat="false" ht="15.75" hidden="false" customHeight="false" outlineLevel="0" collapsed="false">
      <c r="A7" s="10" t="s">
        <v>23</v>
      </c>
      <c r="B7" s="16" t="n">
        <v>0.1</v>
      </c>
      <c r="D7" s="12" t="s">
        <v>24</v>
      </c>
      <c r="E7" s="17" t="n">
        <f aca="false">B5*E5</f>
        <v>875000000</v>
      </c>
    </row>
    <row r="8" customFormat="false" ht="15" hidden="false" customHeight="false" outlineLevel="0" collapsed="false">
      <c r="A8" s="7" t="s">
        <v>25</v>
      </c>
    </row>
    <row r="10" customFormat="false" ht="15" hidden="true" customHeight="false" outlineLevel="0" collapsed="false">
      <c r="C10" s="18"/>
    </row>
    <row r="11" customFormat="false" ht="6.75" hidden="false" customHeight="true" outlineLevel="0" collapsed="false"/>
    <row r="12" customFormat="false" ht="18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</row>
    <row r="13" s="23" customFormat="true" ht="16.5" hidden="false" customHeight="true" outlineLevel="0" collapsed="false">
      <c r="A13" s="20" t="s">
        <v>27</v>
      </c>
      <c r="B13" s="21" t="s">
        <v>28</v>
      </c>
      <c r="C13" s="21" t="s">
        <v>29</v>
      </c>
      <c r="D13" s="21" t="s">
        <v>30</v>
      </c>
      <c r="E13" s="21" t="s">
        <v>31</v>
      </c>
      <c r="F13" s="21" t="s">
        <v>32</v>
      </c>
      <c r="G13" s="22" t="s">
        <v>33</v>
      </c>
    </row>
    <row r="14" customFormat="false" ht="15" hidden="false" customHeight="false" outlineLevel="0" collapsed="false">
      <c r="A14" s="24" t="s">
        <v>34</v>
      </c>
      <c r="B14" s="25" t="n">
        <f aca="false">E7*B7/12</f>
        <v>7291666.66666667</v>
      </c>
      <c r="C14" s="25" t="n">
        <f aca="false">$E$7/$E$6</f>
        <v>7291666.66666667</v>
      </c>
      <c r="D14" s="25" t="n">
        <f aca="false">B14+C14</f>
        <v>14583333.3333333</v>
      </c>
      <c r="E14" s="25" t="n">
        <f aca="false">E7-C14</f>
        <v>867708333.333333</v>
      </c>
      <c r="F14" s="26" t="n">
        <v>1</v>
      </c>
      <c r="G14" s="27" t="n">
        <f aca="false">SUM(D14:D25)</f>
        <v>170989583.333333</v>
      </c>
    </row>
    <row r="15" customFormat="false" ht="15" hidden="false" customHeight="false" outlineLevel="0" collapsed="false">
      <c r="A15" s="24" t="s">
        <v>35</v>
      </c>
      <c r="B15" s="25" t="n">
        <f aca="false">E14*$B$7/12</f>
        <v>7230902.77777778</v>
      </c>
      <c r="C15" s="25" t="n">
        <f aca="false">$E$7/$E$6</f>
        <v>7291666.66666667</v>
      </c>
      <c r="D15" s="25" t="n">
        <f aca="false">B15+C15</f>
        <v>14522569.4444444</v>
      </c>
      <c r="E15" s="25" t="n">
        <f aca="false">E14-C15</f>
        <v>860416666.666667</v>
      </c>
      <c r="F15" s="26"/>
      <c r="G15" s="27"/>
    </row>
    <row r="16" customFormat="false" ht="15" hidden="false" customHeight="false" outlineLevel="0" collapsed="false">
      <c r="A16" s="24" t="s">
        <v>36</v>
      </c>
      <c r="B16" s="25" t="n">
        <f aca="false">E15*$B$7/12</f>
        <v>7170138.88888889</v>
      </c>
      <c r="C16" s="25" t="n">
        <f aca="false">$E$7/$E$6</f>
        <v>7291666.66666667</v>
      </c>
      <c r="D16" s="25" t="n">
        <f aca="false">B16+C16</f>
        <v>14461805.5555556</v>
      </c>
      <c r="E16" s="25" t="n">
        <f aca="false">E15-C16</f>
        <v>853125000</v>
      </c>
      <c r="F16" s="26"/>
      <c r="G16" s="27"/>
    </row>
    <row r="17" customFormat="false" ht="15" hidden="false" customHeight="false" outlineLevel="0" collapsed="false">
      <c r="A17" s="24" t="s">
        <v>37</v>
      </c>
      <c r="B17" s="25" t="n">
        <f aca="false">E16*$B$7/12</f>
        <v>7109375</v>
      </c>
      <c r="C17" s="25" t="n">
        <f aca="false">$E$7/$E$6</f>
        <v>7291666.66666667</v>
      </c>
      <c r="D17" s="25" t="n">
        <f aca="false">B17+C17</f>
        <v>14401041.6666667</v>
      </c>
      <c r="E17" s="25" t="n">
        <f aca="false">E16-C17</f>
        <v>845833333.333334</v>
      </c>
      <c r="F17" s="26"/>
      <c r="G17" s="27"/>
    </row>
    <row r="18" customFormat="false" ht="15" hidden="false" customHeight="false" outlineLevel="0" collapsed="false">
      <c r="A18" s="24" t="s">
        <v>38</v>
      </c>
      <c r="B18" s="25" t="n">
        <f aca="false">E17*$B$7/12</f>
        <v>7048611.11111111</v>
      </c>
      <c r="C18" s="25" t="n">
        <f aca="false">$E$7/$E$6</f>
        <v>7291666.66666667</v>
      </c>
      <c r="D18" s="25" t="n">
        <f aca="false">B18+C18</f>
        <v>14340277.7777778</v>
      </c>
      <c r="E18" s="25" t="n">
        <f aca="false">E17-C18</f>
        <v>838541666.666667</v>
      </c>
      <c r="F18" s="26"/>
      <c r="G18" s="27"/>
    </row>
    <row r="19" customFormat="false" ht="15" hidden="false" customHeight="false" outlineLevel="0" collapsed="false">
      <c r="A19" s="24" t="s">
        <v>39</v>
      </c>
      <c r="B19" s="25" t="n">
        <f aca="false">E18*$B$7/12</f>
        <v>6987847.22222222</v>
      </c>
      <c r="C19" s="25" t="n">
        <f aca="false">$E$7/$E$6</f>
        <v>7291666.66666667</v>
      </c>
      <c r="D19" s="25" t="n">
        <f aca="false">B19+C19</f>
        <v>14279513.8888889</v>
      </c>
      <c r="E19" s="25" t="n">
        <f aca="false">E18-C19</f>
        <v>831250000</v>
      </c>
      <c r="F19" s="26"/>
      <c r="G19" s="27"/>
    </row>
    <row r="20" customFormat="false" ht="15" hidden="false" customHeight="false" outlineLevel="0" collapsed="false">
      <c r="A20" s="24" t="s">
        <v>40</v>
      </c>
      <c r="B20" s="25" t="n">
        <f aca="false">E19*$B$7/12</f>
        <v>6927083.33333334</v>
      </c>
      <c r="C20" s="25" t="n">
        <f aca="false">$E$7/$E$6</f>
        <v>7291666.66666667</v>
      </c>
      <c r="D20" s="25" t="n">
        <f aca="false">B20+C20</f>
        <v>14218750</v>
      </c>
      <c r="E20" s="25" t="n">
        <f aca="false">E19-C20</f>
        <v>823958333.333334</v>
      </c>
      <c r="F20" s="26"/>
      <c r="G20" s="27"/>
    </row>
    <row r="21" customFormat="false" ht="15" hidden="false" customHeight="false" outlineLevel="0" collapsed="false">
      <c r="A21" s="24" t="s">
        <v>41</v>
      </c>
      <c r="B21" s="25" t="n">
        <f aca="false">E20*$B$7/12</f>
        <v>6866319.44444445</v>
      </c>
      <c r="C21" s="25" t="n">
        <f aca="false">$E$7/$E$6</f>
        <v>7291666.66666667</v>
      </c>
      <c r="D21" s="25" t="n">
        <f aca="false">B21+C21</f>
        <v>14157986.1111111</v>
      </c>
      <c r="E21" s="25" t="n">
        <f aca="false">E20-C21</f>
        <v>816666666.666667</v>
      </c>
      <c r="F21" s="26"/>
      <c r="G21" s="27"/>
    </row>
    <row r="22" customFormat="false" ht="15" hidden="false" customHeight="false" outlineLevel="0" collapsed="false">
      <c r="A22" s="24" t="s">
        <v>42</v>
      </c>
      <c r="B22" s="25" t="n">
        <f aca="false">E21*$B$7/12</f>
        <v>6805555.55555556</v>
      </c>
      <c r="C22" s="25" t="n">
        <f aca="false">$E$7/$E$6</f>
        <v>7291666.66666667</v>
      </c>
      <c r="D22" s="25" t="n">
        <f aca="false">B22+C22</f>
        <v>14097222.2222222</v>
      </c>
      <c r="E22" s="25" t="n">
        <f aca="false">E21-C22</f>
        <v>809375000</v>
      </c>
      <c r="F22" s="26"/>
      <c r="G22" s="27"/>
    </row>
    <row r="23" customFormat="false" ht="15" hidden="false" customHeight="false" outlineLevel="0" collapsed="false">
      <c r="A23" s="24" t="s">
        <v>43</v>
      </c>
      <c r="B23" s="25" t="n">
        <f aca="false">E22*$B$7/12</f>
        <v>6744791.66666667</v>
      </c>
      <c r="C23" s="25" t="n">
        <f aca="false">$E$7/$E$6</f>
        <v>7291666.66666667</v>
      </c>
      <c r="D23" s="25" t="n">
        <f aca="false">B23+C23</f>
        <v>14036458.3333333</v>
      </c>
      <c r="E23" s="25" t="n">
        <f aca="false">E22-C23</f>
        <v>802083333.333334</v>
      </c>
      <c r="F23" s="26"/>
      <c r="G23" s="27"/>
    </row>
    <row r="24" customFormat="false" ht="15" hidden="false" customHeight="false" outlineLevel="0" collapsed="false">
      <c r="A24" s="24" t="s">
        <v>44</v>
      </c>
      <c r="B24" s="25" t="n">
        <f aca="false">E23*$B$7/12</f>
        <v>6684027.77777778</v>
      </c>
      <c r="C24" s="25" t="n">
        <f aca="false">$E$7/$E$6</f>
        <v>7291666.66666667</v>
      </c>
      <c r="D24" s="25" t="n">
        <f aca="false">B24+C24</f>
        <v>13975694.4444444</v>
      </c>
      <c r="E24" s="25" t="n">
        <f aca="false">E23-C24</f>
        <v>794791666.666667</v>
      </c>
      <c r="F24" s="26"/>
      <c r="G24" s="27"/>
    </row>
    <row r="25" customFormat="false" ht="15" hidden="false" customHeight="false" outlineLevel="0" collapsed="false">
      <c r="A25" s="28" t="s">
        <v>45</v>
      </c>
      <c r="B25" s="29" t="n">
        <f aca="false">E24*$B$7/12</f>
        <v>6623263.88888889</v>
      </c>
      <c r="C25" s="29" t="n">
        <f aca="false">$E$7/$E$6</f>
        <v>7291666.66666667</v>
      </c>
      <c r="D25" s="29" t="n">
        <f aca="false">B25+C25</f>
        <v>13914930.5555556</v>
      </c>
      <c r="E25" s="29" t="n">
        <f aca="false">E24-C25</f>
        <v>787500000.000001</v>
      </c>
      <c r="F25" s="26"/>
      <c r="G25" s="27"/>
    </row>
    <row r="26" customFormat="false" ht="15" hidden="false" customHeight="false" outlineLevel="0" collapsed="false">
      <c r="A26" s="24" t="s">
        <v>46</v>
      </c>
      <c r="B26" s="25" t="n">
        <f aca="false">E25*$B$7/12</f>
        <v>6562500</v>
      </c>
      <c r="C26" s="25" t="n">
        <f aca="false">$E$7/$E$6</f>
        <v>7291666.66666667</v>
      </c>
      <c r="D26" s="25" t="n">
        <f aca="false">B26+C26</f>
        <v>13854166.6666667</v>
      </c>
      <c r="E26" s="25" t="n">
        <f aca="false">E25-C26</f>
        <v>780208333.333334</v>
      </c>
      <c r="F26" s="30" t="n">
        <v>2</v>
      </c>
      <c r="G26" s="31" t="n">
        <f aca="false">SUM(D26:D37)</f>
        <v>162239583.333333</v>
      </c>
    </row>
    <row r="27" customFormat="false" ht="15" hidden="false" customHeight="false" outlineLevel="0" collapsed="false">
      <c r="A27" s="24" t="s">
        <v>47</v>
      </c>
      <c r="B27" s="25" t="n">
        <f aca="false">E26*$B$7/12</f>
        <v>6501736.11111112</v>
      </c>
      <c r="C27" s="25" t="n">
        <f aca="false">$E$7/$E$6</f>
        <v>7291666.66666667</v>
      </c>
      <c r="D27" s="25" t="n">
        <f aca="false">B27+C27</f>
        <v>13793402.7777778</v>
      </c>
      <c r="E27" s="25" t="n">
        <f aca="false">E26-C27</f>
        <v>772916666.666667</v>
      </c>
      <c r="F27" s="30"/>
      <c r="G27" s="31"/>
    </row>
    <row r="28" customFormat="false" ht="15" hidden="false" customHeight="false" outlineLevel="0" collapsed="false">
      <c r="A28" s="24" t="s">
        <v>48</v>
      </c>
      <c r="B28" s="25" t="n">
        <f aca="false">E27*$B$7/12</f>
        <v>6440972.22222223</v>
      </c>
      <c r="C28" s="25" t="n">
        <f aca="false">$E$7/$E$6</f>
        <v>7291666.66666667</v>
      </c>
      <c r="D28" s="25" t="n">
        <f aca="false">B28+C28</f>
        <v>13732638.8888889</v>
      </c>
      <c r="E28" s="25" t="n">
        <f aca="false">E27-C28</f>
        <v>765625000.000001</v>
      </c>
      <c r="F28" s="30"/>
      <c r="G28" s="31"/>
    </row>
    <row r="29" customFormat="false" ht="15" hidden="false" customHeight="false" outlineLevel="0" collapsed="false">
      <c r="A29" s="24" t="s">
        <v>49</v>
      </c>
      <c r="B29" s="25" t="n">
        <f aca="false">E28*$B$7/12</f>
        <v>6380208.33333334</v>
      </c>
      <c r="C29" s="25" t="n">
        <f aca="false">$E$7/$E$6</f>
        <v>7291666.66666667</v>
      </c>
      <c r="D29" s="25" t="n">
        <f aca="false">B29+C29</f>
        <v>13671875</v>
      </c>
      <c r="E29" s="25" t="n">
        <f aca="false">E28-C29</f>
        <v>758333333.333334</v>
      </c>
      <c r="F29" s="30"/>
      <c r="G29" s="31"/>
    </row>
    <row r="30" customFormat="false" ht="15" hidden="false" customHeight="false" outlineLevel="0" collapsed="false">
      <c r="A30" s="24" t="s">
        <v>50</v>
      </c>
      <c r="B30" s="25" t="n">
        <f aca="false">E29*$B$7/12</f>
        <v>6319444.44444445</v>
      </c>
      <c r="C30" s="25" t="n">
        <f aca="false">$E$7/$E$6</f>
        <v>7291666.66666667</v>
      </c>
      <c r="D30" s="25" t="n">
        <f aca="false">B30+C30</f>
        <v>13611111.1111111</v>
      </c>
      <c r="E30" s="25" t="n">
        <f aca="false">E29-C30</f>
        <v>751041666.666667</v>
      </c>
      <c r="F30" s="30"/>
      <c r="G30" s="31"/>
    </row>
    <row r="31" customFormat="false" ht="15" hidden="false" customHeight="false" outlineLevel="0" collapsed="false">
      <c r="A31" s="24" t="s">
        <v>51</v>
      </c>
      <c r="B31" s="25" t="n">
        <f aca="false">E30*$B$7/12</f>
        <v>6258680.55555556</v>
      </c>
      <c r="C31" s="25" t="n">
        <f aca="false">$E$7/$E$6</f>
        <v>7291666.66666667</v>
      </c>
      <c r="D31" s="25" t="n">
        <f aca="false">B31+C31</f>
        <v>13550347.2222222</v>
      </c>
      <c r="E31" s="25" t="n">
        <f aca="false">E30-C31</f>
        <v>743750000.000001</v>
      </c>
      <c r="F31" s="30"/>
      <c r="G31" s="31"/>
    </row>
    <row r="32" customFormat="false" ht="15" hidden="false" customHeight="false" outlineLevel="0" collapsed="false">
      <c r="A32" s="24" t="s">
        <v>52</v>
      </c>
      <c r="B32" s="25" t="n">
        <f aca="false">E31*$B$7/12</f>
        <v>6197916.66666667</v>
      </c>
      <c r="C32" s="25" t="n">
        <f aca="false">$E$7/$E$6</f>
        <v>7291666.66666667</v>
      </c>
      <c r="D32" s="25" t="n">
        <f aca="false">B32+C32</f>
        <v>13489583.3333333</v>
      </c>
      <c r="E32" s="25" t="n">
        <f aca="false">E31-C32</f>
        <v>736458333.333334</v>
      </c>
      <c r="F32" s="30"/>
      <c r="G32" s="31"/>
    </row>
    <row r="33" customFormat="false" ht="15" hidden="false" customHeight="false" outlineLevel="0" collapsed="false">
      <c r="A33" s="24" t="s">
        <v>53</v>
      </c>
      <c r="B33" s="25" t="n">
        <f aca="false">E32*$B$7/12</f>
        <v>6137152.77777778</v>
      </c>
      <c r="C33" s="25" t="n">
        <f aca="false">$E$7/$E$6</f>
        <v>7291666.66666667</v>
      </c>
      <c r="D33" s="25" t="n">
        <f aca="false">B33+C33</f>
        <v>13428819.4444445</v>
      </c>
      <c r="E33" s="25" t="n">
        <f aca="false">E32-C33</f>
        <v>729166666.666668</v>
      </c>
      <c r="F33" s="30"/>
      <c r="G33" s="31"/>
    </row>
    <row r="34" customFormat="false" ht="15" hidden="false" customHeight="false" outlineLevel="0" collapsed="false">
      <c r="A34" s="24" t="s">
        <v>54</v>
      </c>
      <c r="B34" s="25" t="n">
        <f aca="false">E33*$B$7/12</f>
        <v>6076388.8888889</v>
      </c>
      <c r="C34" s="25" t="n">
        <f aca="false">$E$7/$E$6</f>
        <v>7291666.66666667</v>
      </c>
      <c r="D34" s="25" t="n">
        <f aca="false">B34+C34</f>
        <v>13368055.5555556</v>
      </c>
      <c r="E34" s="25" t="n">
        <f aca="false">E33-C34</f>
        <v>721875000.000001</v>
      </c>
      <c r="F34" s="30"/>
      <c r="G34" s="31"/>
    </row>
    <row r="35" customFormat="false" ht="15" hidden="false" customHeight="false" outlineLevel="0" collapsed="false">
      <c r="A35" s="24" t="s">
        <v>55</v>
      </c>
      <c r="B35" s="25" t="n">
        <f aca="false">E34*$B$7/12</f>
        <v>6015625.00000001</v>
      </c>
      <c r="C35" s="25" t="n">
        <f aca="false">$E$7/$E$6</f>
        <v>7291666.66666667</v>
      </c>
      <c r="D35" s="25" t="n">
        <f aca="false">B35+C35</f>
        <v>13307291.6666667</v>
      </c>
      <c r="E35" s="25" t="n">
        <f aca="false">E34-C35</f>
        <v>714583333.333334</v>
      </c>
      <c r="F35" s="30"/>
      <c r="G35" s="31"/>
    </row>
    <row r="36" customFormat="false" ht="15" hidden="false" customHeight="false" outlineLevel="0" collapsed="false">
      <c r="A36" s="24" t="s">
        <v>56</v>
      </c>
      <c r="B36" s="25" t="n">
        <f aca="false">E35*$B$7/12</f>
        <v>5954861.11111112</v>
      </c>
      <c r="C36" s="25" t="n">
        <f aca="false">$E$7/$E$6</f>
        <v>7291666.66666667</v>
      </c>
      <c r="D36" s="25" t="n">
        <f aca="false">B36+C36</f>
        <v>13246527.7777778</v>
      </c>
      <c r="E36" s="25" t="n">
        <f aca="false">E35-C36</f>
        <v>707291666.666668</v>
      </c>
      <c r="F36" s="30"/>
      <c r="G36" s="31"/>
    </row>
    <row r="37" customFormat="false" ht="15" hidden="false" customHeight="false" outlineLevel="0" collapsed="false">
      <c r="A37" s="24" t="s">
        <v>57</v>
      </c>
      <c r="B37" s="25" t="n">
        <f aca="false">E36*$B$7/12</f>
        <v>5894097.22222223</v>
      </c>
      <c r="C37" s="25" t="n">
        <f aca="false">$E$7/$E$6</f>
        <v>7291666.66666667</v>
      </c>
      <c r="D37" s="25" t="n">
        <f aca="false">B37+C37</f>
        <v>13185763.8888889</v>
      </c>
      <c r="E37" s="25" t="n">
        <f aca="false">E36-C37</f>
        <v>700000000.000001</v>
      </c>
      <c r="F37" s="30"/>
      <c r="G37" s="31"/>
    </row>
    <row r="38" customFormat="false" ht="15" hidden="false" customHeight="false" outlineLevel="0" collapsed="false">
      <c r="A38" s="32" t="s">
        <v>58</v>
      </c>
      <c r="B38" s="33" t="n">
        <f aca="false">E37*$B$7/12</f>
        <v>5833333.33333334</v>
      </c>
      <c r="C38" s="33" t="n">
        <f aca="false">$E$7/$E$6</f>
        <v>7291666.66666667</v>
      </c>
      <c r="D38" s="33" t="n">
        <f aca="false">B38+C38</f>
        <v>13125000</v>
      </c>
      <c r="E38" s="33" t="n">
        <f aca="false">E37-C38</f>
        <v>692708333.333334</v>
      </c>
      <c r="F38" s="34" t="n">
        <v>3</v>
      </c>
      <c r="G38" s="35" t="n">
        <f aca="false">SUM(D38:D49)</f>
        <v>153489583.333333</v>
      </c>
    </row>
    <row r="39" customFormat="false" ht="15" hidden="false" customHeight="false" outlineLevel="0" collapsed="false">
      <c r="A39" s="24" t="s">
        <v>59</v>
      </c>
      <c r="B39" s="25" t="n">
        <f aca="false">E38*$B$7/12</f>
        <v>5772569.44444445</v>
      </c>
      <c r="C39" s="25" t="n">
        <f aca="false">$E$7/$E$6</f>
        <v>7291666.66666667</v>
      </c>
      <c r="D39" s="25" t="n">
        <f aca="false">B39+C39</f>
        <v>13064236.1111111</v>
      </c>
      <c r="E39" s="25" t="n">
        <f aca="false">E38-C39</f>
        <v>685416666.666668</v>
      </c>
      <c r="F39" s="34"/>
      <c r="G39" s="35"/>
    </row>
    <row r="40" customFormat="false" ht="15" hidden="false" customHeight="false" outlineLevel="0" collapsed="false">
      <c r="A40" s="24" t="s">
        <v>60</v>
      </c>
      <c r="B40" s="25" t="n">
        <f aca="false">E39*$B$7/12</f>
        <v>5711805.55555556</v>
      </c>
      <c r="C40" s="25" t="n">
        <f aca="false">$E$7/$E$6</f>
        <v>7291666.66666667</v>
      </c>
      <c r="D40" s="25" t="n">
        <f aca="false">B40+C40</f>
        <v>13003472.2222222</v>
      </c>
      <c r="E40" s="25" t="n">
        <f aca="false">E39-C40</f>
        <v>678125000.000001</v>
      </c>
      <c r="F40" s="34"/>
      <c r="G40" s="35"/>
    </row>
    <row r="41" customFormat="false" ht="15" hidden="false" customHeight="false" outlineLevel="0" collapsed="false">
      <c r="A41" s="24" t="s">
        <v>61</v>
      </c>
      <c r="B41" s="25" t="n">
        <f aca="false">E40*$B$7/12</f>
        <v>5651041.66666668</v>
      </c>
      <c r="C41" s="25" t="n">
        <f aca="false">$E$7/$E$6</f>
        <v>7291666.66666667</v>
      </c>
      <c r="D41" s="25" t="n">
        <f aca="false">B41+C41</f>
        <v>12942708.3333333</v>
      </c>
      <c r="E41" s="25" t="n">
        <f aca="false">E40-C41</f>
        <v>670833333.333334</v>
      </c>
      <c r="F41" s="34"/>
      <c r="G41" s="35"/>
    </row>
    <row r="42" customFormat="false" ht="15" hidden="false" customHeight="false" outlineLevel="0" collapsed="false">
      <c r="A42" s="24" t="s">
        <v>62</v>
      </c>
      <c r="B42" s="25" t="n">
        <f aca="false">E41*$B$7/12</f>
        <v>5590277.77777779</v>
      </c>
      <c r="C42" s="25" t="n">
        <f aca="false">$E$7/$E$6</f>
        <v>7291666.66666667</v>
      </c>
      <c r="D42" s="25" t="n">
        <f aca="false">B42+C42</f>
        <v>12881944.4444445</v>
      </c>
      <c r="E42" s="25" t="n">
        <f aca="false">E41-C42</f>
        <v>663541666.666668</v>
      </c>
      <c r="F42" s="34"/>
      <c r="G42" s="35"/>
    </row>
    <row r="43" customFormat="false" ht="15" hidden="false" customHeight="false" outlineLevel="0" collapsed="false">
      <c r="A43" s="24" t="s">
        <v>63</v>
      </c>
      <c r="B43" s="25" t="n">
        <f aca="false">E42*$B$7/12</f>
        <v>5529513.8888889</v>
      </c>
      <c r="C43" s="25" t="n">
        <f aca="false">$E$7/$E$6</f>
        <v>7291666.66666667</v>
      </c>
      <c r="D43" s="25" t="n">
        <f aca="false">B43+C43</f>
        <v>12821180.5555556</v>
      </c>
      <c r="E43" s="25" t="n">
        <f aca="false">E42-C43</f>
        <v>656250000.000001</v>
      </c>
      <c r="F43" s="34"/>
      <c r="G43" s="35"/>
    </row>
    <row r="44" customFormat="false" ht="15" hidden="false" customHeight="false" outlineLevel="0" collapsed="false">
      <c r="A44" s="24" t="s">
        <v>64</v>
      </c>
      <c r="B44" s="25" t="n">
        <f aca="false">E43*$B$7/12</f>
        <v>5468750.00000001</v>
      </c>
      <c r="C44" s="25" t="n">
        <f aca="false">$E$7/$E$6</f>
        <v>7291666.66666667</v>
      </c>
      <c r="D44" s="25" t="n">
        <f aca="false">B44+C44</f>
        <v>12760416.6666667</v>
      </c>
      <c r="E44" s="25" t="n">
        <f aca="false">E43-C44</f>
        <v>648958333.333335</v>
      </c>
      <c r="F44" s="34"/>
      <c r="G44" s="35"/>
    </row>
    <row r="45" customFormat="false" ht="15" hidden="false" customHeight="false" outlineLevel="0" collapsed="false">
      <c r="A45" s="24" t="s">
        <v>65</v>
      </c>
      <c r="B45" s="25" t="n">
        <f aca="false">E44*$B$7/12</f>
        <v>5407986.11111112</v>
      </c>
      <c r="C45" s="25" t="n">
        <f aca="false">$E$7/$E$6</f>
        <v>7291666.66666667</v>
      </c>
      <c r="D45" s="25" t="n">
        <f aca="false">B45+C45</f>
        <v>12699652.7777778</v>
      </c>
      <c r="E45" s="25" t="n">
        <f aca="false">E44-C45</f>
        <v>641666666.666668</v>
      </c>
      <c r="F45" s="34"/>
      <c r="G45" s="35"/>
    </row>
    <row r="46" customFormat="false" ht="15" hidden="false" customHeight="false" outlineLevel="0" collapsed="false">
      <c r="A46" s="24" t="s">
        <v>66</v>
      </c>
      <c r="B46" s="25" t="n">
        <f aca="false">E45*$B$7/12</f>
        <v>5347222.22222223</v>
      </c>
      <c r="C46" s="25" t="n">
        <f aca="false">$E$7/$E$6</f>
        <v>7291666.66666667</v>
      </c>
      <c r="D46" s="25" t="n">
        <f aca="false">B46+C46</f>
        <v>12638888.8888889</v>
      </c>
      <c r="E46" s="25" t="n">
        <f aca="false">E45-C46</f>
        <v>634375000.000001</v>
      </c>
      <c r="F46" s="34"/>
      <c r="G46" s="35"/>
    </row>
    <row r="47" customFormat="false" ht="15" hidden="false" customHeight="false" outlineLevel="0" collapsed="false">
      <c r="A47" s="24" t="s">
        <v>67</v>
      </c>
      <c r="B47" s="25" t="n">
        <f aca="false">E46*$B$7/12</f>
        <v>5286458.33333334</v>
      </c>
      <c r="C47" s="25" t="n">
        <f aca="false">$E$7/$E$6</f>
        <v>7291666.66666667</v>
      </c>
      <c r="D47" s="25" t="n">
        <f aca="false">B47+C47</f>
        <v>12578125</v>
      </c>
      <c r="E47" s="25" t="n">
        <f aca="false">E46-C47</f>
        <v>627083333.333335</v>
      </c>
      <c r="F47" s="34"/>
      <c r="G47" s="35"/>
    </row>
    <row r="48" customFormat="false" ht="15" hidden="false" customHeight="false" outlineLevel="0" collapsed="false">
      <c r="A48" s="24" t="s">
        <v>68</v>
      </c>
      <c r="B48" s="25" t="n">
        <f aca="false">E47*$B$7/12</f>
        <v>5225694.44444446</v>
      </c>
      <c r="C48" s="25" t="n">
        <f aca="false">$E$7/$E$6</f>
        <v>7291666.66666667</v>
      </c>
      <c r="D48" s="25" t="n">
        <f aca="false">B48+C48</f>
        <v>12517361.1111111</v>
      </c>
      <c r="E48" s="25" t="n">
        <f aca="false">E47-C48</f>
        <v>619791666.666668</v>
      </c>
      <c r="F48" s="34"/>
      <c r="G48" s="35"/>
    </row>
    <row r="49" customFormat="false" ht="15" hidden="false" customHeight="false" outlineLevel="0" collapsed="false">
      <c r="A49" s="28" t="s">
        <v>69</v>
      </c>
      <c r="B49" s="29" t="n">
        <f aca="false">E48*$B$7/12</f>
        <v>5164930.55555557</v>
      </c>
      <c r="C49" s="29" t="n">
        <f aca="false">$E$7/$E$6</f>
        <v>7291666.66666667</v>
      </c>
      <c r="D49" s="29" t="n">
        <f aca="false">B49+C49</f>
        <v>12456597.2222222</v>
      </c>
      <c r="E49" s="29" t="n">
        <f aca="false">E48-C49</f>
        <v>612500000.000001</v>
      </c>
      <c r="F49" s="34"/>
      <c r="G49" s="35"/>
    </row>
    <row r="50" customFormat="false" ht="15" hidden="false" customHeight="false" outlineLevel="0" collapsed="false">
      <c r="A50" s="24" t="s">
        <v>70</v>
      </c>
      <c r="B50" s="25" t="n">
        <f aca="false">E49*$B$7/12</f>
        <v>5104166.66666668</v>
      </c>
      <c r="C50" s="25" t="n">
        <f aca="false">$E$7/$E$6</f>
        <v>7291666.66666667</v>
      </c>
      <c r="D50" s="25" t="n">
        <f aca="false">B50+C50</f>
        <v>12395833.3333333</v>
      </c>
      <c r="E50" s="25" t="n">
        <f aca="false">E49-C50</f>
        <v>605208333.333335</v>
      </c>
      <c r="F50" s="30" t="n">
        <v>4</v>
      </c>
      <c r="G50" s="31" t="n">
        <f aca="false">SUM(D50:D61)</f>
        <v>144739583.333334</v>
      </c>
    </row>
    <row r="51" customFormat="false" ht="15" hidden="false" customHeight="false" outlineLevel="0" collapsed="false">
      <c r="A51" s="24" t="s">
        <v>71</v>
      </c>
      <c r="B51" s="25" t="n">
        <f aca="false">E50*$B$7/12</f>
        <v>5043402.77777779</v>
      </c>
      <c r="C51" s="25" t="n">
        <f aca="false">$E$7/$E$6</f>
        <v>7291666.66666667</v>
      </c>
      <c r="D51" s="25" t="n">
        <f aca="false">B51+C51</f>
        <v>12335069.4444445</v>
      </c>
      <c r="E51" s="25" t="n">
        <f aca="false">E50-C51</f>
        <v>597916666.666668</v>
      </c>
      <c r="F51" s="30"/>
      <c r="G51" s="31"/>
    </row>
    <row r="52" customFormat="false" ht="15" hidden="false" customHeight="false" outlineLevel="0" collapsed="false">
      <c r="A52" s="24" t="s">
        <v>72</v>
      </c>
      <c r="B52" s="25" t="n">
        <f aca="false">E51*$B$7/12</f>
        <v>4982638.8888889</v>
      </c>
      <c r="C52" s="25" t="n">
        <f aca="false">$E$7/$E$6</f>
        <v>7291666.66666667</v>
      </c>
      <c r="D52" s="25" t="n">
        <f aca="false">B52+C52</f>
        <v>12274305.5555556</v>
      </c>
      <c r="E52" s="25" t="n">
        <f aca="false">E51-C52</f>
        <v>590625000.000002</v>
      </c>
      <c r="F52" s="30"/>
      <c r="G52" s="31"/>
    </row>
    <row r="53" customFormat="false" ht="15" hidden="false" customHeight="false" outlineLevel="0" collapsed="false">
      <c r="A53" s="24" t="s">
        <v>73</v>
      </c>
      <c r="B53" s="25" t="n">
        <f aca="false">E52*$B$7/12</f>
        <v>4921875.00000001</v>
      </c>
      <c r="C53" s="25" t="n">
        <f aca="false">$E$7/$E$6</f>
        <v>7291666.66666667</v>
      </c>
      <c r="D53" s="25" t="n">
        <f aca="false">B53+C53</f>
        <v>12213541.6666667</v>
      </c>
      <c r="E53" s="25" t="n">
        <f aca="false">E52-C53</f>
        <v>583333333.333335</v>
      </c>
      <c r="F53" s="30"/>
      <c r="G53" s="31"/>
    </row>
    <row r="54" customFormat="false" ht="15" hidden="false" customHeight="false" outlineLevel="0" collapsed="false">
      <c r="A54" s="24" t="s">
        <v>74</v>
      </c>
      <c r="B54" s="25" t="n">
        <f aca="false">E53*$B$7/12</f>
        <v>4861111.11111112</v>
      </c>
      <c r="C54" s="25" t="n">
        <f aca="false">$E$7/$E$6</f>
        <v>7291666.66666667</v>
      </c>
      <c r="D54" s="25" t="n">
        <f aca="false">B54+C54</f>
        <v>12152777.7777778</v>
      </c>
      <c r="E54" s="25" t="n">
        <f aca="false">E53-C54</f>
        <v>576041666.666668</v>
      </c>
      <c r="F54" s="30"/>
      <c r="G54" s="31"/>
    </row>
    <row r="55" customFormat="false" ht="15" hidden="false" customHeight="false" outlineLevel="0" collapsed="false">
      <c r="A55" s="24" t="s">
        <v>75</v>
      </c>
      <c r="B55" s="25" t="n">
        <f aca="false">E54*$B$7/12</f>
        <v>4800347.22222224</v>
      </c>
      <c r="C55" s="25" t="n">
        <f aca="false">$E$7/$E$6</f>
        <v>7291666.66666667</v>
      </c>
      <c r="D55" s="25" t="n">
        <f aca="false">B55+C55</f>
        <v>12092013.8888889</v>
      </c>
      <c r="E55" s="25" t="n">
        <f aca="false">E54-C55</f>
        <v>568750000.000002</v>
      </c>
      <c r="F55" s="30"/>
      <c r="G55" s="31"/>
    </row>
    <row r="56" customFormat="false" ht="15" hidden="false" customHeight="false" outlineLevel="0" collapsed="false">
      <c r="A56" s="24" t="s">
        <v>76</v>
      </c>
      <c r="B56" s="25" t="n">
        <f aca="false">E55*$B$7/12</f>
        <v>4739583.33333335</v>
      </c>
      <c r="C56" s="25" t="n">
        <f aca="false">$E$7/$E$6</f>
        <v>7291666.66666667</v>
      </c>
      <c r="D56" s="25" t="n">
        <f aca="false">B56+C56</f>
        <v>12031250</v>
      </c>
      <c r="E56" s="25" t="n">
        <f aca="false">E55-C56</f>
        <v>561458333.333335</v>
      </c>
      <c r="F56" s="30"/>
      <c r="G56" s="31"/>
    </row>
    <row r="57" customFormat="false" ht="15" hidden="false" customHeight="false" outlineLevel="0" collapsed="false">
      <c r="A57" s="24" t="s">
        <v>77</v>
      </c>
      <c r="B57" s="25" t="n">
        <f aca="false">E56*$B$7/12</f>
        <v>4678819.44444446</v>
      </c>
      <c r="C57" s="25" t="n">
        <f aca="false">$E$7/$E$6</f>
        <v>7291666.66666667</v>
      </c>
      <c r="D57" s="25" t="n">
        <f aca="false">B57+C57</f>
        <v>11970486.1111111</v>
      </c>
      <c r="E57" s="25" t="n">
        <f aca="false">E56-C57</f>
        <v>554166666.666668</v>
      </c>
      <c r="F57" s="30"/>
      <c r="G57" s="31"/>
    </row>
    <row r="58" customFormat="false" ht="15" hidden="false" customHeight="false" outlineLevel="0" collapsed="false">
      <c r="A58" s="24" t="s">
        <v>78</v>
      </c>
      <c r="B58" s="25" t="n">
        <f aca="false">E57*$B$7/12</f>
        <v>4618055.55555557</v>
      </c>
      <c r="C58" s="25" t="n">
        <f aca="false">$E$7/$E$6</f>
        <v>7291666.66666667</v>
      </c>
      <c r="D58" s="25" t="n">
        <f aca="false">B58+C58</f>
        <v>11909722.2222222</v>
      </c>
      <c r="E58" s="25" t="n">
        <f aca="false">E57-C58</f>
        <v>546875000.000002</v>
      </c>
      <c r="F58" s="30"/>
      <c r="G58" s="31"/>
    </row>
    <row r="59" customFormat="false" ht="15" hidden="false" customHeight="false" outlineLevel="0" collapsed="false">
      <c r="A59" s="24" t="s">
        <v>79</v>
      </c>
      <c r="B59" s="25" t="n">
        <f aca="false">E58*$B$7/12</f>
        <v>4557291.66666668</v>
      </c>
      <c r="C59" s="25" t="n">
        <f aca="false">$E$7/$E$6</f>
        <v>7291666.66666667</v>
      </c>
      <c r="D59" s="25" t="n">
        <f aca="false">B59+C59</f>
        <v>11848958.3333333</v>
      </c>
      <c r="E59" s="25" t="n">
        <f aca="false">E58-C59</f>
        <v>539583333.333335</v>
      </c>
      <c r="F59" s="30"/>
      <c r="G59" s="31"/>
    </row>
    <row r="60" customFormat="false" ht="15" hidden="false" customHeight="false" outlineLevel="0" collapsed="false">
      <c r="A60" s="24" t="s">
        <v>80</v>
      </c>
      <c r="B60" s="25" t="n">
        <f aca="false">E59*$B$7/12</f>
        <v>4496527.77777779</v>
      </c>
      <c r="C60" s="25" t="n">
        <f aca="false">$E$7/$E$6</f>
        <v>7291666.66666667</v>
      </c>
      <c r="D60" s="25" t="n">
        <f aca="false">B60+C60</f>
        <v>11788194.4444445</v>
      </c>
      <c r="E60" s="25" t="n">
        <f aca="false">E59-C60</f>
        <v>532291666.666669</v>
      </c>
      <c r="F60" s="30"/>
      <c r="G60" s="31"/>
    </row>
    <row r="61" customFormat="false" ht="15" hidden="false" customHeight="false" outlineLevel="0" collapsed="false">
      <c r="A61" s="24" t="s">
        <v>81</v>
      </c>
      <c r="B61" s="25" t="n">
        <f aca="false">E60*$B$7/12</f>
        <v>4435763.8888889</v>
      </c>
      <c r="C61" s="25" t="n">
        <f aca="false">$E$7/$E$6</f>
        <v>7291666.66666667</v>
      </c>
      <c r="D61" s="25" t="n">
        <f aca="false">B61+C61</f>
        <v>11727430.5555556</v>
      </c>
      <c r="E61" s="25" t="n">
        <f aca="false">E60-C61</f>
        <v>525000000.000002</v>
      </c>
      <c r="F61" s="30"/>
      <c r="G61" s="31"/>
    </row>
    <row r="62" customFormat="false" ht="15" hidden="false" customHeight="false" outlineLevel="0" collapsed="false">
      <c r="A62" s="32" t="s">
        <v>82</v>
      </c>
      <c r="B62" s="33" t="n">
        <f aca="false">E61*$B$7/12</f>
        <v>4375000.00000002</v>
      </c>
      <c r="C62" s="33" t="n">
        <f aca="false">$E$7/$E$6</f>
        <v>7291666.66666667</v>
      </c>
      <c r="D62" s="33" t="n">
        <f aca="false">B62+C62</f>
        <v>11666666.6666667</v>
      </c>
      <c r="E62" s="33" t="n">
        <f aca="false">E61-C62</f>
        <v>517708333.333335</v>
      </c>
      <c r="F62" s="34" t="n">
        <v>5</v>
      </c>
      <c r="G62" s="35" t="n">
        <f aca="false">SUM(D62:D73)</f>
        <v>135989583.333334</v>
      </c>
    </row>
    <row r="63" customFormat="false" ht="15" hidden="false" customHeight="false" outlineLevel="0" collapsed="false">
      <c r="A63" s="24" t="s">
        <v>83</v>
      </c>
      <c r="B63" s="25" t="n">
        <f aca="false">E62*$B$7/12</f>
        <v>4314236.11111113</v>
      </c>
      <c r="C63" s="25" t="n">
        <f aca="false">$E$7/$E$6</f>
        <v>7291666.66666667</v>
      </c>
      <c r="D63" s="25" t="n">
        <f aca="false">B63+C63</f>
        <v>11605902.7777778</v>
      </c>
      <c r="E63" s="25" t="n">
        <f aca="false">E62-C63</f>
        <v>510416666.666668</v>
      </c>
      <c r="F63" s="34"/>
      <c r="G63" s="35"/>
    </row>
    <row r="64" customFormat="false" ht="15" hidden="false" customHeight="false" outlineLevel="0" collapsed="false">
      <c r="A64" s="24" t="s">
        <v>84</v>
      </c>
      <c r="B64" s="25" t="n">
        <f aca="false">E63*$B$7/12</f>
        <v>4253472.22222224</v>
      </c>
      <c r="C64" s="25" t="n">
        <f aca="false">$E$7/$E$6</f>
        <v>7291666.66666667</v>
      </c>
      <c r="D64" s="25" t="n">
        <f aca="false">B64+C64</f>
        <v>11545138.8888889</v>
      </c>
      <c r="E64" s="25" t="n">
        <f aca="false">E63-C64</f>
        <v>503125000.000002</v>
      </c>
      <c r="F64" s="34"/>
      <c r="G64" s="35"/>
    </row>
    <row r="65" customFormat="false" ht="15" hidden="false" customHeight="false" outlineLevel="0" collapsed="false">
      <c r="A65" s="24" t="s">
        <v>85</v>
      </c>
      <c r="B65" s="25" t="n">
        <f aca="false">E64*$B$7/12</f>
        <v>4192708.33333335</v>
      </c>
      <c r="C65" s="25" t="n">
        <f aca="false">$E$7/$E$6</f>
        <v>7291666.66666667</v>
      </c>
      <c r="D65" s="25" t="n">
        <f aca="false">B65+C65</f>
        <v>11484375</v>
      </c>
      <c r="E65" s="25" t="n">
        <f aca="false">E64-C65</f>
        <v>495833333.333335</v>
      </c>
      <c r="F65" s="34"/>
      <c r="G65" s="35"/>
    </row>
    <row r="66" customFormat="false" ht="15" hidden="false" customHeight="false" outlineLevel="0" collapsed="false">
      <c r="A66" s="24" t="s">
        <v>86</v>
      </c>
      <c r="B66" s="25" t="n">
        <f aca="false">E65*$B$7/12</f>
        <v>4131944.44444446</v>
      </c>
      <c r="C66" s="25" t="n">
        <f aca="false">$E$7/$E$6</f>
        <v>7291666.66666667</v>
      </c>
      <c r="D66" s="25" t="n">
        <f aca="false">B66+C66</f>
        <v>11423611.1111111</v>
      </c>
      <c r="E66" s="25" t="n">
        <f aca="false">E65-C66</f>
        <v>488541666.666668</v>
      </c>
      <c r="F66" s="34"/>
      <c r="G66" s="35"/>
    </row>
    <row r="67" customFormat="false" ht="15" hidden="false" customHeight="false" outlineLevel="0" collapsed="false">
      <c r="A67" s="24" t="s">
        <v>87</v>
      </c>
      <c r="B67" s="25" t="n">
        <f aca="false">E66*$B$7/12</f>
        <v>4071180.55555557</v>
      </c>
      <c r="C67" s="25" t="n">
        <f aca="false">$E$7/$E$6</f>
        <v>7291666.66666667</v>
      </c>
      <c r="D67" s="25" t="n">
        <f aca="false">B67+C67</f>
        <v>11362847.2222222</v>
      </c>
      <c r="E67" s="25" t="n">
        <f aca="false">E66-C67</f>
        <v>481250000.000002</v>
      </c>
      <c r="F67" s="34"/>
      <c r="G67" s="35"/>
    </row>
    <row r="68" customFormat="false" ht="15" hidden="false" customHeight="false" outlineLevel="0" collapsed="false">
      <c r="A68" s="24" t="s">
        <v>88</v>
      </c>
      <c r="B68" s="25" t="n">
        <f aca="false">E67*$B$7/12</f>
        <v>4010416.66666668</v>
      </c>
      <c r="C68" s="25" t="n">
        <f aca="false">$E$7/$E$6</f>
        <v>7291666.66666667</v>
      </c>
      <c r="D68" s="25" t="n">
        <f aca="false">B68+C68</f>
        <v>11302083.3333333</v>
      </c>
      <c r="E68" s="25" t="n">
        <f aca="false">E67-C68</f>
        <v>473958333.333335</v>
      </c>
      <c r="F68" s="34"/>
      <c r="G68" s="35"/>
    </row>
    <row r="69" customFormat="false" ht="15" hidden="false" customHeight="false" outlineLevel="0" collapsed="false">
      <c r="A69" s="24" t="s">
        <v>89</v>
      </c>
      <c r="B69" s="25" t="n">
        <f aca="false">E68*$B$7/12</f>
        <v>3949652.77777779</v>
      </c>
      <c r="C69" s="25" t="n">
        <f aca="false">$E$7/$E$6</f>
        <v>7291666.66666667</v>
      </c>
      <c r="D69" s="25" t="n">
        <f aca="false">B69+C69</f>
        <v>11241319.4444445</v>
      </c>
      <c r="E69" s="25" t="n">
        <f aca="false">E68-C69</f>
        <v>466666666.666668</v>
      </c>
      <c r="F69" s="34"/>
      <c r="G69" s="35"/>
    </row>
    <row r="70" customFormat="false" ht="15" hidden="false" customHeight="false" outlineLevel="0" collapsed="false">
      <c r="A70" s="24" t="s">
        <v>90</v>
      </c>
      <c r="B70" s="25" t="n">
        <f aca="false">E69*$B$7/12</f>
        <v>3888888.8888889</v>
      </c>
      <c r="C70" s="25" t="n">
        <f aca="false">$E$7/$E$6</f>
        <v>7291666.66666667</v>
      </c>
      <c r="D70" s="25" t="n">
        <f aca="false">B70+C70</f>
        <v>11180555.5555556</v>
      </c>
      <c r="E70" s="25" t="n">
        <f aca="false">E69-C70</f>
        <v>459375000.000002</v>
      </c>
      <c r="F70" s="34"/>
      <c r="G70" s="35"/>
    </row>
    <row r="71" customFormat="false" ht="15" hidden="false" customHeight="false" outlineLevel="0" collapsed="false">
      <c r="A71" s="24" t="s">
        <v>91</v>
      </c>
      <c r="B71" s="25" t="n">
        <f aca="false">E70*$B$7/12</f>
        <v>3828125.00000001</v>
      </c>
      <c r="C71" s="25" t="n">
        <f aca="false">$E$7/$E$6</f>
        <v>7291666.66666667</v>
      </c>
      <c r="D71" s="25" t="n">
        <f aca="false">B71+C71</f>
        <v>11119791.6666667</v>
      </c>
      <c r="E71" s="25" t="n">
        <f aca="false">E70-C71</f>
        <v>452083333.333335</v>
      </c>
      <c r="F71" s="34"/>
      <c r="G71" s="35"/>
    </row>
    <row r="72" customFormat="false" ht="15" hidden="false" customHeight="false" outlineLevel="0" collapsed="false">
      <c r="A72" s="24" t="s">
        <v>92</v>
      </c>
      <c r="B72" s="25" t="n">
        <f aca="false">E71*$B$7/12</f>
        <v>3767361.11111112</v>
      </c>
      <c r="C72" s="25" t="n">
        <f aca="false">$E$7/$E$6</f>
        <v>7291666.66666667</v>
      </c>
      <c r="D72" s="25" t="n">
        <f aca="false">B72+C72</f>
        <v>11059027.7777778</v>
      </c>
      <c r="E72" s="25" t="n">
        <f aca="false">E71-C72</f>
        <v>444791666.666668</v>
      </c>
      <c r="F72" s="34"/>
      <c r="G72" s="35"/>
    </row>
    <row r="73" customFormat="false" ht="15" hidden="false" customHeight="false" outlineLevel="0" collapsed="false">
      <c r="A73" s="28" t="s">
        <v>93</v>
      </c>
      <c r="B73" s="29" t="n">
        <f aca="false">E72*$B$7/12</f>
        <v>3706597.22222224</v>
      </c>
      <c r="C73" s="29" t="n">
        <f aca="false">$E$7/$E$6</f>
        <v>7291666.66666667</v>
      </c>
      <c r="D73" s="29" t="n">
        <f aca="false">B73+C73</f>
        <v>10998263.8888889</v>
      </c>
      <c r="E73" s="29" t="n">
        <f aca="false">E72-C73</f>
        <v>437500000.000002</v>
      </c>
      <c r="F73" s="34"/>
      <c r="G73" s="35"/>
    </row>
    <row r="74" customFormat="false" ht="15" hidden="false" customHeight="false" outlineLevel="0" collapsed="false">
      <c r="A74" s="24" t="s">
        <v>94</v>
      </c>
      <c r="B74" s="25" t="n">
        <f aca="false">E73*$B$7/12</f>
        <v>3645833.33333335</v>
      </c>
      <c r="C74" s="25" t="n">
        <f aca="false">$E$7/$E$6</f>
        <v>7291666.66666667</v>
      </c>
      <c r="D74" s="25" t="n">
        <f aca="false">B74+C74</f>
        <v>10937500</v>
      </c>
      <c r="E74" s="25" t="n">
        <f aca="false">E73-C74</f>
        <v>430208333.333335</v>
      </c>
      <c r="F74" s="30" t="n">
        <v>6</v>
      </c>
      <c r="G74" s="31" t="n">
        <f aca="false">SUM(D74:D85)</f>
        <v>127239583.333333</v>
      </c>
    </row>
    <row r="75" customFormat="false" ht="15" hidden="false" customHeight="false" outlineLevel="0" collapsed="false">
      <c r="A75" s="24" t="s">
        <v>95</v>
      </c>
      <c r="B75" s="25" t="n">
        <f aca="false">E74*$B$7/12</f>
        <v>3585069.44444446</v>
      </c>
      <c r="C75" s="25" t="n">
        <f aca="false">$E$7/$E$6</f>
        <v>7291666.66666667</v>
      </c>
      <c r="D75" s="25" t="n">
        <f aca="false">B75+C75</f>
        <v>10876736.1111111</v>
      </c>
      <c r="E75" s="25" t="n">
        <f aca="false">E74-C75</f>
        <v>422916666.666668</v>
      </c>
      <c r="F75" s="30"/>
      <c r="G75" s="31"/>
    </row>
    <row r="76" customFormat="false" ht="15" hidden="false" customHeight="false" outlineLevel="0" collapsed="false">
      <c r="A76" s="24" t="s">
        <v>96</v>
      </c>
      <c r="B76" s="25" t="n">
        <f aca="false">E75*$B$7/12</f>
        <v>3524305.55555557</v>
      </c>
      <c r="C76" s="25" t="n">
        <f aca="false">$E$7/$E$6</f>
        <v>7291666.66666667</v>
      </c>
      <c r="D76" s="25" t="n">
        <f aca="false">B76+C76</f>
        <v>10815972.2222222</v>
      </c>
      <c r="E76" s="25" t="n">
        <f aca="false">E75-C76</f>
        <v>415625000.000002</v>
      </c>
      <c r="F76" s="30"/>
      <c r="G76" s="31"/>
    </row>
    <row r="77" customFormat="false" ht="15" hidden="false" customHeight="false" outlineLevel="0" collapsed="false">
      <c r="A77" s="24" t="s">
        <v>97</v>
      </c>
      <c r="B77" s="25" t="n">
        <f aca="false">E76*$B$7/12</f>
        <v>3463541.66666668</v>
      </c>
      <c r="C77" s="25" t="n">
        <f aca="false">$E$7/$E$6</f>
        <v>7291666.66666667</v>
      </c>
      <c r="D77" s="25" t="n">
        <f aca="false">B77+C77</f>
        <v>10755208.3333333</v>
      </c>
      <c r="E77" s="25" t="n">
        <f aca="false">E76-C77</f>
        <v>408333333.333335</v>
      </c>
      <c r="F77" s="30"/>
      <c r="G77" s="31"/>
    </row>
    <row r="78" customFormat="false" ht="15" hidden="false" customHeight="false" outlineLevel="0" collapsed="false">
      <c r="A78" s="24" t="s">
        <v>98</v>
      </c>
      <c r="B78" s="25" t="n">
        <f aca="false">E77*$B$7/12</f>
        <v>3402777.77777779</v>
      </c>
      <c r="C78" s="25" t="n">
        <f aca="false">$E$7/$E$6</f>
        <v>7291666.66666667</v>
      </c>
      <c r="D78" s="25" t="n">
        <f aca="false">B78+C78</f>
        <v>10694444.4444445</v>
      </c>
      <c r="E78" s="25" t="n">
        <f aca="false">E77-C78</f>
        <v>401041666.666668</v>
      </c>
      <c r="F78" s="30"/>
      <c r="G78" s="31"/>
    </row>
    <row r="79" customFormat="false" ht="15" hidden="false" customHeight="false" outlineLevel="0" collapsed="false">
      <c r="A79" s="24" t="s">
        <v>99</v>
      </c>
      <c r="B79" s="25" t="n">
        <f aca="false">E78*$B$7/12</f>
        <v>3342013.8888889</v>
      </c>
      <c r="C79" s="25" t="n">
        <f aca="false">$E$7/$E$6</f>
        <v>7291666.66666667</v>
      </c>
      <c r="D79" s="25" t="n">
        <f aca="false">B79+C79</f>
        <v>10633680.5555556</v>
      </c>
      <c r="E79" s="25" t="n">
        <f aca="false">E78-C79</f>
        <v>393750000.000001</v>
      </c>
      <c r="F79" s="30"/>
      <c r="G79" s="31"/>
    </row>
    <row r="80" customFormat="false" ht="15" hidden="false" customHeight="false" outlineLevel="0" collapsed="false">
      <c r="A80" s="24" t="s">
        <v>100</v>
      </c>
      <c r="B80" s="25" t="n">
        <f aca="false">E79*$B$7/12</f>
        <v>3281250.00000001</v>
      </c>
      <c r="C80" s="25" t="n">
        <f aca="false">$E$7/$E$6</f>
        <v>7291666.66666667</v>
      </c>
      <c r="D80" s="25" t="n">
        <f aca="false">B80+C80</f>
        <v>10572916.6666667</v>
      </c>
      <c r="E80" s="25" t="n">
        <f aca="false">E79-C80</f>
        <v>386458333.333335</v>
      </c>
      <c r="F80" s="30"/>
      <c r="G80" s="31"/>
    </row>
    <row r="81" customFormat="false" ht="15" hidden="false" customHeight="false" outlineLevel="0" collapsed="false">
      <c r="A81" s="24" t="s">
        <v>101</v>
      </c>
      <c r="B81" s="25" t="n">
        <f aca="false">E80*$B$7/12</f>
        <v>3220486.11111112</v>
      </c>
      <c r="C81" s="25" t="n">
        <f aca="false">$E$7/$E$6</f>
        <v>7291666.66666667</v>
      </c>
      <c r="D81" s="25" t="n">
        <f aca="false">B81+C81</f>
        <v>10512152.7777778</v>
      </c>
      <c r="E81" s="25" t="n">
        <f aca="false">E80-C81</f>
        <v>379166666.666668</v>
      </c>
      <c r="F81" s="30"/>
      <c r="G81" s="31"/>
    </row>
    <row r="82" customFormat="false" ht="15" hidden="false" customHeight="false" outlineLevel="0" collapsed="false">
      <c r="A82" s="24" t="s">
        <v>102</v>
      </c>
      <c r="B82" s="25" t="n">
        <f aca="false">E81*$B$7/12</f>
        <v>3159722.22222223</v>
      </c>
      <c r="C82" s="25" t="n">
        <f aca="false">$E$7/$E$6</f>
        <v>7291666.66666667</v>
      </c>
      <c r="D82" s="25" t="n">
        <f aca="false">B82+C82</f>
        <v>10451388.8888889</v>
      </c>
      <c r="E82" s="25" t="n">
        <f aca="false">E81-C82</f>
        <v>371875000.000001</v>
      </c>
      <c r="F82" s="30"/>
      <c r="G82" s="31"/>
    </row>
    <row r="83" customFormat="false" ht="15" hidden="false" customHeight="false" outlineLevel="0" collapsed="false">
      <c r="A83" s="24" t="s">
        <v>103</v>
      </c>
      <c r="B83" s="25" t="n">
        <f aca="false">E82*$B$7/12</f>
        <v>3098958.33333335</v>
      </c>
      <c r="C83" s="25" t="n">
        <f aca="false">$E$7/$E$6</f>
        <v>7291666.66666667</v>
      </c>
      <c r="D83" s="25" t="n">
        <f aca="false">B83+C83</f>
        <v>10390625</v>
      </c>
      <c r="E83" s="25" t="n">
        <f aca="false">E82-C83</f>
        <v>364583333.333335</v>
      </c>
      <c r="F83" s="30"/>
      <c r="G83" s="31"/>
    </row>
    <row r="84" customFormat="false" ht="15" hidden="false" customHeight="false" outlineLevel="0" collapsed="false">
      <c r="A84" s="24" t="s">
        <v>104</v>
      </c>
      <c r="B84" s="25" t="n">
        <f aca="false">E83*$B$7/12</f>
        <v>3038194.44444446</v>
      </c>
      <c r="C84" s="25" t="n">
        <f aca="false">$E$7/$E$6</f>
        <v>7291666.66666667</v>
      </c>
      <c r="D84" s="25" t="n">
        <f aca="false">B84+C84</f>
        <v>10329861.1111111</v>
      </c>
      <c r="E84" s="25" t="n">
        <f aca="false">E83-C84</f>
        <v>357291666.666668</v>
      </c>
      <c r="F84" s="30"/>
      <c r="G84" s="31"/>
    </row>
    <row r="85" customFormat="false" ht="15" hidden="false" customHeight="false" outlineLevel="0" collapsed="false">
      <c r="A85" s="24" t="s">
        <v>105</v>
      </c>
      <c r="B85" s="25" t="n">
        <f aca="false">E84*$B$7/12</f>
        <v>2977430.55555557</v>
      </c>
      <c r="C85" s="25" t="n">
        <f aca="false">$E$7/$E$6</f>
        <v>7291666.66666667</v>
      </c>
      <c r="D85" s="25" t="n">
        <f aca="false">B85+C85</f>
        <v>10269097.2222222</v>
      </c>
      <c r="E85" s="25" t="n">
        <f aca="false">E84-C85</f>
        <v>350000000.000001</v>
      </c>
      <c r="F85" s="30"/>
      <c r="G85" s="31"/>
    </row>
    <row r="86" customFormat="false" ht="15" hidden="false" customHeight="false" outlineLevel="0" collapsed="false">
      <c r="A86" s="32" t="s">
        <v>106</v>
      </c>
      <c r="B86" s="33" t="n">
        <f aca="false">E85*$B$7/12</f>
        <v>2916666.66666668</v>
      </c>
      <c r="C86" s="33" t="n">
        <f aca="false">$E$7/$E$6</f>
        <v>7291666.66666667</v>
      </c>
      <c r="D86" s="33" t="n">
        <f aca="false">B86+C86</f>
        <v>10208333.3333333</v>
      </c>
      <c r="E86" s="33" t="n">
        <f aca="false">E85-C86</f>
        <v>342708333.333335</v>
      </c>
      <c r="F86" s="34" t="n">
        <v>7</v>
      </c>
      <c r="G86" s="35" t="n">
        <f aca="false">SUM(D86:D97)</f>
        <v>118489583.333333</v>
      </c>
    </row>
    <row r="87" customFormat="false" ht="15" hidden="false" customHeight="false" outlineLevel="0" collapsed="false">
      <c r="A87" s="24" t="s">
        <v>107</v>
      </c>
      <c r="B87" s="25" t="n">
        <f aca="false">E86*$B$7/12</f>
        <v>2855902.77777779</v>
      </c>
      <c r="C87" s="25" t="n">
        <f aca="false">$E$7/$E$6</f>
        <v>7291666.66666667</v>
      </c>
      <c r="D87" s="25" t="n">
        <f aca="false">B87+C87</f>
        <v>10147569.4444445</v>
      </c>
      <c r="E87" s="25" t="n">
        <f aca="false">E86-C87</f>
        <v>335416666.666668</v>
      </c>
      <c r="F87" s="34"/>
      <c r="G87" s="35"/>
    </row>
    <row r="88" customFormat="false" ht="15" hidden="false" customHeight="false" outlineLevel="0" collapsed="false">
      <c r="A88" s="24" t="s">
        <v>108</v>
      </c>
      <c r="B88" s="25" t="n">
        <f aca="false">E87*$B$7/12</f>
        <v>2795138.8888889</v>
      </c>
      <c r="C88" s="25" t="n">
        <f aca="false">$E$7/$E$6</f>
        <v>7291666.66666667</v>
      </c>
      <c r="D88" s="25" t="n">
        <f aca="false">B88+C88</f>
        <v>10086805.5555556</v>
      </c>
      <c r="E88" s="25" t="n">
        <f aca="false">E87-C88</f>
        <v>328125000.000001</v>
      </c>
      <c r="F88" s="34"/>
      <c r="G88" s="35"/>
    </row>
    <row r="89" customFormat="false" ht="15" hidden="false" customHeight="false" outlineLevel="0" collapsed="false">
      <c r="A89" s="24" t="s">
        <v>109</v>
      </c>
      <c r="B89" s="25" t="n">
        <f aca="false">E88*$B$7/12</f>
        <v>2734375.00000001</v>
      </c>
      <c r="C89" s="25" t="n">
        <f aca="false">$E$7/$E$6</f>
        <v>7291666.66666667</v>
      </c>
      <c r="D89" s="25" t="n">
        <f aca="false">B89+C89</f>
        <v>10026041.6666667</v>
      </c>
      <c r="E89" s="25" t="n">
        <f aca="false">E88-C89</f>
        <v>320833333.333335</v>
      </c>
      <c r="F89" s="34"/>
      <c r="G89" s="35"/>
    </row>
    <row r="90" customFormat="false" ht="15" hidden="false" customHeight="false" outlineLevel="0" collapsed="false">
      <c r="A90" s="24" t="s">
        <v>110</v>
      </c>
      <c r="B90" s="25" t="n">
        <f aca="false">E89*$B$7/12</f>
        <v>2673611.11111112</v>
      </c>
      <c r="C90" s="25" t="n">
        <f aca="false">$E$7/$E$6</f>
        <v>7291666.66666667</v>
      </c>
      <c r="D90" s="25" t="n">
        <f aca="false">B90+C90</f>
        <v>9965277.77777779</v>
      </c>
      <c r="E90" s="25" t="n">
        <f aca="false">E89-C90</f>
        <v>313541666.666668</v>
      </c>
      <c r="F90" s="34"/>
      <c r="G90" s="35"/>
    </row>
    <row r="91" customFormat="false" ht="15" hidden="false" customHeight="false" outlineLevel="0" collapsed="false">
      <c r="A91" s="24" t="s">
        <v>111</v>
      </c>
      <c r="B91" s="25" t="n">
        <f aca="false">E90*$B$7/12</f>
        <v>2612847.22222223</v>
      </c>
      <c r="C91" s="25" t="n">
        <f aca="false">$E$7/$E$6</f>
        <v>7291666.66666667</v>
      </c>
      <c r="D91" s="25" t="n">
        <f aca="false">B91+C91</f>
        <v>9904513.8888889</v>
      </c>
      <c r="E91" s="25" t="n">
        <f aca="false">E90-C91</f>
        <v>306250000.000001</v>
      </c>
      <c r="F91" s="34"/>
      <c r="G91" s="35"/>
    </row>
    <row r="92" customFormat="false" ht="15" hidden="false" customHeight="false" outlineLevel="0" collapsed="false">
      <c r="A92" s="24" t="s">
        <v>112</v>
      </c>
      <c r="B92" s="25" t="n">
        <f aca="false">E91*$B$7/12</f>
        <v>2552083.33333334</v>
      </c>
      <c r="C92" s="25" t="n">
        <f aca="false">$E$7/$E$6</f>
        <v>7291666.66666667</v>
      </c>
      <c r="D92" s="25" t="n">
        <f aca="false">B92+C92</f>
        <v>9843750.00000001</v>
      </c>
      <c r="E92" s="25" t="n">
        <f aca="false">E91-C92</f>
        <v>298958333.333335</v>
      </c>
      <c r="F92" s="34"/>
      <c r="G92" s="35"/>
    </row>
    <row r="93" customFormat="false" ht="15" hidden="false" customHeight="false" outlineLevel="0" collapsed="false">
      <c r="A93" s="24" t="s">
        <v>113</v>
      </c>
      <c r="B93" s="25" t="n">
        <f aca="false">E92*$B$7/12</f>
        <v>2491319.44444445</v>
      </c>
      <c r="C93" s="25" t="n">
        <f aca="false">$E$7/$E$6</f>
        <v>7291666.66666667</v>
      </c>
      <c r="D93" s="25" t="n">
        <f aca="false">B93+C93</f>
        <v>9782986.11111112</v>
      </c>
      <c r="E93" s="25" t="n">
        <f aca="false">E92-C93</f>
        <v>291666666.666668</v>
      </c>
      <c r="F93" s="34"/>
      <c r="G93" s="35"/>
    </row>
    <row r="94" customFormat="false" ht="15" hidden="false" customHeight="false" outlineLevel="0" collapsed="false">
      <c r="A94" s="24" t="s">
        <v>114</v>
      </c>
      <c r="B94" s="25" t="n">
        <f aca="false">E93*$B$7/12</f>
        <v>2430555.55555557</v>
      </c>
      <c r="C94" s="25" t="n">
        <f aca="false">$E$7/$E$6</f>
        <v>7291666.66666667</v>
      </c>
      <c r="D94" s="25" t="n">
        <f aca="false">B94+C94</f>
        <v>9722222.22222223</v>
      </c>
      <c r="E94" s="25" t="n">
        <f aca="false">E93-C94</f>
        <v>284375000.000001</v>
      </c>
      <c r="F94" s="34"/>
      <c r="G94" s="35"/>
    </row>
    <row r="95" customFormat="false" ht="15" hidden="false" customHeight="false" outlineLevel="0" collapsed="false">
      <c r="A95" s="24" t="s">
        <v>115</v>
      </c>
      <c r="B95" s="25" t="n">
        <f aca="false">E94*$B$7/12</f>
        <v>2369791.66666668</v>
      </c>
      <c r="C95" s="25" t="n">
        <f aca="false">$E$7/$E$6</f>
        <v>7291666.66666667</v>
      </c>
      <c r="D95" s="25" t="n">
        <f aca="false">B95+C95</f>
        <v>9661458.33333334</v>
      </c>
      <c r="E95" s="25" t="n">
        <f aca="false">E94-C95</f>
        <v>277083333.333334</v>
      </c>
      <c r="F95" s="34"/>
      <c r="G95" s="35"/>
    </row>
    <row r="96" customFormat="false" ht="15" hidden="false" customHeight="false" outlineLevel="0" collapsed="false">
      <c r="A96" s="24" t="s">
        <v>116</v>
      </c>
      <c r="B96" s="25" t="n">
        <f aca="false">E95*$B$7/12</f>
        <v>2309027.77777779</v>
      </c>
      <c r="C96" s="25" t="n">
        <f aca="false">$E$7/$E$6</f>
        <v>7291666.66666667</v>
      </c>
      <c r="D96" s="25" t="n">
        <f aca="false">B96+C96</f>
        <v>9600694.44444446</v>
      </c>
      <c r="E96" s="25" t="n">
        <f aca="false">E95-C96</f>
        <v>269791666.666668</v>
      </c>
      <c r="F96" s="34"/>
      <c r="G96" s="35"/>
    </row>
    <row r="97" customFormat="false" ht="15" hidden="false" customHeight="false" outlineLevel="0" collapsed="false">
      <c r="A97" s="28" t="s">
        <v>117</v>
      </c>
      <c r="B97" s="29" t="n">
        <f aca="false">E96*$B$7/12</f>
        <v>2248263.8888889</v>
      </c>
      <c r="C97" s="29" t="n">
        <f aca="false">$E$7/$E$6</f>
        <v>7291666.66666667</v>
      </c>
      <c r="D97" s="29" t="n">
        <f aca="false">B97+C97</f>
        <v>9539930.55555557</v>
      </c>
      <c r="E97" s="29" t="n">
        <f aca="false">E96-C97</f>
        <v>262500000.000001</v>
      </c>
      <c r="F97" s="34"/>
      <c r="G97" s="35"/>
    </row>
    <row r="98" customFormat="false" ht="15" hidden="false" customHeight="false" outlineLevel="0" collapsed="false">
      <c r="A98" s="24" t="s">
        <v>118</v>
      </c>
      <c r="B98" s="25" t="n">
        <f aca="false">E97*$B$7/12</f>
        <v>2187500.00000001</v>
      </c>
      <c r="C98" s="25" t="n">
        <f aca="false">$E$7/$E$6</f>
        <v>7291666.66666667</v>
      </c>
      <c r="D98" s="25" t="n">
        <f aca="false">B98+C98</f>
        <v>9479166.66666668</v>
      </c>
      <c r="E98" s="25" t="n">
        <f aca="false">E97-C98</f>
        <v>255208333.333334</v>
      </c>
      <c r="F98" s="30" t="n">
        <v>8</v>
      </c>
      <c r="G98" s="31" t="n">
        <f aca="false">SUM(D98:D109)</f>
        <v>109739583.333333</v>
      </c>
    </row>
    <row r="99" customFormat="false" ht="15" hidden="false" customHeight="false" outlineLevel="0" collapsed="false">
      <c r="A99" s="24" t="s">
        <v>119</v>
      </c>
      <c r="B99" s="25" t="n">
        <f aca="false">E98*$B$7/12</f>
        <v>2126736.11111112</v>
      </c>
      <c r="C99" s="25" t="n">
        <f aca="false">$E$7/$E$6</f>
        <v>7291666.66666667</v>
      </c>
      <c r="D99" s="25" t="n">
        <f aca="false">B99+C99</f>
        <v>9418402.77777779</v>
      </c>
      <c r="E99" s="25" t="n">
        <f aca="false">E98-C99</f>
        <v>247916666.666668</v>
      </c>
      <c r="F99" s="30"/>
      <c r="G99" s="31"/>
    </row>
    <row r="100" customFormat="false" ht="15" hidden="false" customHeight="false" outlineLevel="0" collapsed="false">
      <c r="A100" s="24" t="s">
        <v>120</v>
      </c>
      <c r="B100" s="25" t="n">
        <f aca="false">E99*$B$7/12</f>
        <v>2065972.22222223</v>
      </c>
      <c r="C100" s="25" t="n">
        <f aca="false">$E$7/$E$6</f>
        <v>7291666.66666667</v>
      </c>
      <c r="D100" s="25" t="n">
        <f aca="false">B100+C100</f>
        <v>9357638.8888889</v>
      </c>
      <c r="E100" s="25" t="n">
        <f aca="false">E99-C100</f>
        <v>240625000.000001</v>
      </c>
      <c r="F100" s="30"/>
      <c r="G100" s="31"/>
    </row>
    <row r="101" customFormat="false" ht="15" hidden="false" customHeight="false" outlineLevel="0" collapsed="false">
      <c r="A101" s="24" t="s">
        <v>121</v>
      </c>
      <c r="B101" s="25" t="n">
        <f aca="false">E100*$B$7/12</f>
        <v>2005208.33333334</v>
      </c>
      <c r="C101" s="25" t="n">
        <f aca="false">$E$7/$E$6</f>
        <v>7291666.66666667</v>
      </c>
      <c r="D101" s="25" t="n">
        <f aca="false">B101+C101</f>
        <v>9296875.00000001</v>
      </c>
      <c r="E101" s="25" t="n">
        <f aca="false">E100-C101</f>
        <v>233333333.333334</v>
      </c>
      <c r="F101" s="30"/>
      <c r="G101" s="31"/>
    </row>
    <row r="102" customFormat="false" ht="15" hidden="false" customHeight="false" outlineLevel="0" collapsed="false">
      <c r="A102" s="24" t="s">
        <v>122</v>
      </c>
      <c r="B102" s="25" t="n">
        <f aca="false">E101*$B$7/12</f>
        <v>1944444.44444445</v>
      </c>
      <c r="C102" s="25" t="n">
        <f aca="false">$E$7/$E$6</f>
        <v>7291666.66666667</v>
      </c>
      <c r="D102" s="25" t="n">
        <f aca="false">B102+C102</f>
        <v>9236111.11111112</v>
      </c>
      <c r="E102" s="25" t="n">
        <f aca="false">E101-C102</f>
        <v>226041666.666668</v>
      </c>
      <c r="F102" s="30"/>
      <c r="G102" s="31"/>
    </row>
    <row r="103" customFormat="false" ht="15" hidden="false" customHeight="false" outlineLevel="0" collapsed="false">
      <c r="A103" s="24" t="s">
        <v>123</v>
      </c>
      <c r="B103" s="25" t="n">
        <f aca="false">E102*$B$7/12</f>
        <v>1883680.55555557</v>
      </c>
      <c r="C103" s="25" t="n">
        <f aca="false">$E$7/$E$6</f>
        <v>7291666.66666667</v>
      </c>
      <c r="D103" s="25" t="n">
        <f aca="false">B103+C103</f>
        <v>9175347.22222223</v>
      </c>
      <c r="E103" s="25" t="n">
        <f aca="false">E102-C103</f>
        <v>218750000.000001</v>
      </c>
      <c r="F103" s="30"/>
      <c r="G103" s="31"/>
    </row>
    <row r="104" customFormat="false" ht="15" hidden="false" customHeight="false" outlineLevel="0" collapsed="false">
      <c r="A104" s="24" t="s">
        <v>124</v>
      </c>
      <c r="B104" s="25" t="n">
        <f aca="false">E103*$B$7/12</f>
        <v>1822916.66666668</v>
      </c>
      <c r="C104" s="25" t="n">
        <f aca="false">$E$7/$E$6</f>
        <v>7291666.66666667</v>
      </c>
      <c r="D104" s="25" t="n">
        <f aca="false">B104+C104</f>
        <v>9114583.33333334</v>
      </c>
      <c r="E104" s="25" t="n">
        <f aca="false">E103-C104</f>
        <v>211458333.333335</v>
      </c>
      <c r="F104" s="30"/>
      <c r="G104" s="31"/>
    </row>
    <row r="105" customFormat="false" ht="15" hidden="false" customHeight="false" outlineLevel="0" collapsed="false">
      <c r="A105" s="24" t="s">
        <v>125</v>
      </c>
      <c r="B105" s="25" t="n">
        <f aca="false">E104*$B$7/12</f>
        <v>1762152.77777779</v>
      </c>
      <c r="C105" s="25" t="n">
        <f aca="false">$E$7/$E$6</f>
        <v>7291666.66666667</v>
      </c>
      <c r="D105" s="25" t="n">
        <f aca="false">B105+C105</f>
        <v>9053819.44444446</v>
      </c>
      <c r="E105" s="25" t="n">
        <f aca="false">E104-C105</f>
        <v>204166666.666668</v>
      </c>
      <c r="F105" s="30"/>
      <c r="G105" s="31"/>
    </row>
    <row r="106" customFormat="false" ht="15" hidden="false" customHeight="false" outlineLevel="0" collapsed="false">
      <c r="A106" s="24" t="s">
        <v>126</v>
      </c>
      <c r="B106" s="25" t="n">
        <f aca="false">E105*$B$7/12</f>
        <v>1701388.8888889</v>
      </c>
      <c r="C106" s="25" t="n">
        <f aca="false">$E$7/$E$6</f>
        <v>7291666.66666667</v>
      </c>
      <c r="D106" s="25" t="n">
        <f aca="false">B106+C106</f>
        <v>8993055.55555557</v>
      </c>
      <c r="E106" s="25" t="n">
        <f aca="false">E105-C106</f>
        <v>196875000.000001</v>
      </c>
      <c r="F106" s="30"/>
      <c r="G106" s="31"/>
    </row>
    <row r="107" customFormat="false" ht="15" hidden="false" customHeight="false" outlineLevel="0" collapsed="false">
      <c r="A107" s="24" t="s">
        <v>127</v>
      </c>
      <c r="B107" s="25" t="n">
        <f aca="false">E106*$B$7/12</f>
        <v>1640625.00000001</v>
      </c>
      <c r="C107" s="25" t="n">
        <f aca="false">$E$7/$E$6</f>
        <v>7291666.66666667</v>
      </c>
      <c r="D107" s="25" t="n">
        <f aca="false">B107+C107</f>
        <v>8932291.66666668</v>
      </c>
      <c r="E107" s="25" t="n">
        <f aca="false">E106-C107</f>
        <v>189583333.333335</v>
      </c>
      <c r="F107" s="30"/>
      <c r="G107" s="31"/>
    </row>
    <row r="108" customFormat="false" ht="15" hidden="false" customHeight="false" outlineLevel="0" collapsed="false">
      <c r="A108" s="24" t="s">
        <v>128</v>
      </c>
      <c r="B108" s="25" t="n">
        <f aca="false">E107*$B$7/12</f>
        <v>1579861.11111112</v>
      </c>
      <c r="C108" s="25" t="n">
        <f aca="false">$E$7/$E$6</f>
        <v>7291666.66666667</v>
      </c>
      <c r="D108" s="25" t="n">
        <f aca="false">B108+C108</f>
        <v>8871527.77777779</v>
      </c>
      <c r="E108" s="25" t="n">
        <f aca="false">E107-C108</f>
        <v>182291666.666668</v>
      </c>
      <c r="F108" s="30"/>
      <c r="G108" s="31"/>
    </row>
    <row r="109" customFormat="false" ht="15" hidden="false" customHeight="false" outlineLevel="0" collapsed="false">
      <c r="A109" s="24" t="s">
        <v>129</v>
      </c>
      <c r="B109" s="25" t="n">
        <f aca="false">E108*$B$7/12</f>
        <v>1519097.22222223</v>
      </c>
      <c r="C109" s="25" t="n">
        <f aca="false">$E$7/$E$6</f>
        <v>7291666.66666667</v>
      </c>
      <c r="D109" s="25" t="n">
        <f aca="false">B109+C109</f>
        <v>8810763.8888889</v>
      </c>
      <c r="E109" s="25" t="n">
        <f aca="false">E108-C109</f>
        <v>175000000.000001</v>
      </c>
      <c r="F109" s="30"/>
      <c r="G109" s="31"/>
    </row>
    <row r="110" customFormat="false" ht="15" hidden="false" customHeight="false" outlineLevel="0" collapsed="false">
      <c r="A110" s="32" t="s">
        <v>130</v>
      </c>
      <c r="B110" s="33" t="n">
        <f aca="false">E109*$B$7/12</f>
        <v>1458333.33333334</v>
      </c>
      <c r="C110" s="33" t="n">
        <f aca="false">$E$7/$E$6</f>
        <v>7291666.66666667</v>
      </c>
      <c r="D110" s="33" t="n">
        <f aca="false">B110+C110</f>
        <v>8750000.00000001</v>
      </c>
      <c r="E110" s="33" t="n">
        <f aca="false">E109-C110</f>
        <v>167708333.333335</v>
      </c>
      <c r="F110" s="34" t="n">
        <v>9</v>
      </c>
      <c r="G110" s="35" t="n">
        <f aca="false">SUM(D110:D121)</f>
        <v>100989583.333333</v>
      </c>
    </row>
    <row r="111" customFormat="false" ht="15" hidden="false" customHeight="false" outlineLevel="0" collapsed="false">
      <c r="A111" s="24" t="s">
        <v>131</v>
      </c>
      <c r="B111" s="25" t="n">
        <f aca="false">E110*$B$7/12</f>
        <v>1397569.44444445</v>
      </c>
      <c r="C111" s="25" t="n">
        <f aca="false">$E$7/$E$6</f>
        <v>7291666.66666667</v>
      </c>
      <c r="D111" s="25" t="n">
        <f aca="false">B111+C111</f>
        <v>8689236.11111112</v>
      </c>
      <c r="E111" s="25" t="n">
        <f aca="false">E110-C111</f>
        <v>160416666.666668</v>
      </c>
      <c r="F111" s="34"/>
      <c r="G111" s="35"/>
    </row>
    <row r="112" customFormat="false" ht="15" hidden="false" customHeight="false" outlineLevel="0" collapsed="false">
      <c r="A112" s="24" t="s">
        <v>132</v>
      </c>
      <c r="B112" s="25" t="n">
        <f aca="false">E111*$B$7/12</f>
        <v>1336805.55555557</v>
      </c>
      <c r="C112" s="25" t="n">
        <f aca="false">$E$7/$E$6</f>
        <v>7291666.66666667</v>
      </c>
      <c r="D112" s="25" t="n">
        <f aca="false">B112+C112</f>
        <v>8628472.22222223</v>
      </c>
      <c r="E112" s="25" t="n">
        <f aca="false">E111-C112</f>
        <v>153125000.000001</v>
      </c>
      <c r="F112" s="34"/>
      <c r="G112" s="35"/>
    </row>
    <row r="113" customFormat="false" ht="15" hidden="false" customHeight="false" outlineLevel="0" collapsed="false">
      <c r="A113" s="24" t="s">
        <v>133</v>
      </c>
      <c r="B113" s="25" t="n">
        <f aca="false">E112*$B$7/12</f>
        <v>1276041.66666668</v>
      </c>
      <c r="C113" s="25" t="n">
        <f aca="false">$E$7/$E$6</f>
        <v>7291666.66666667</v>
      </c>
      <c r="D113" s="25" t="n">
        <f aca="false">B113+C113</f>
        <v>8567708.33333334</v>
      </c>
      <c r="E113" s="25" t="n">
        <f aca="false">E112-C113</f>
        <v>145833333.333335</v>
      </c>
      <c r="F113" s="34"/>
      <c r="G113" s="35"/>
    </row>
    <row r="114" customFormat="false" ht="15" hidden="false" customHeight="false" outlineLevel="0" collapsed="false">
      <c r="A114" s="24" t="s">
        <v>134</v>
      </c>
      <c r="B114" s="25" t="n">
        <f aca="false">E113*$B$7/12</f>
        <v>1215277.77777779</v>
      </c>
      <c r="C114" s="25" t="n">
        <f aca="false">$E$7/$E$6</f>
        <v>7291666.66666667</v>
      </c>
      <c r="D114" s="25" t="n">
        <f aca="false">B114+C114</f>
        <v>8506944.44444446</v>
      </c>
      <c r="E114" s="25" t="n">
        <f aca="false">E113-C114</f>
        <v>138541666.666668</v>
      </c>
      <c r="F114" s="34"/>
      <c r="G114" s="35"/>
    </row>
    <row r="115" customFormat="false" ht="15" hidden="false" customHeight="false" outlineLevel="0" collapsed="false">
      <c r="A115" s="24" t="s">
        <v>135</v>
      </c>
      <c r="B115" s="25" t="n">
        <f aca="false">E114*$B$7/12</f>
        <v>1154513.8888889</v>
      </c>
      <c r="C115" s="25" t="n">
        <f aca="false">$E$7/$E$6</f>
        <v>7291666.66666667</v>
      </c>
      <c r="D115" s="25" t="n">
        <f aca="false">B115+C115</f>
        <v>8446180.55555557</v>
      </c>
      <c r="E115" s="25" t="n">
        <f aca="false">E114-C115</f>
        <v>131250000.000001</v>
      </c>
      <c r="F115" s="34"/>
      <c r="G115" s="35"/>
    </row>
    <row r="116" customFormat="false" ht="15" hidden="false" customHeight="false" outlineLevel="0" collapsed="false">
      <c r="A116" s="24" t="s">
        <v>136</v>
      </c>
      <c r="B116" s="25" t="n">
        <f aca="false">E115*$B$7/12</f>
        <v>1093750.00000001</v>
      </c>
      <c r="C116" s="25" t="n">
        <f aca="false">$E$7/$E$6</f>
        <v>7291666.66666667</v>
      </c>
      <c r="D116" s="25" t="n">
        <f aca="false">B116+C116</f>
        <v>8385416.66666668</v>
      </c>
      <c r="E116" s="25" t="n">
        <f aca="false">E115-C116</f>
        <v>123958333.333335</v>
      </c>
      <c r="F116" s="34"/>
      <c r="G116" s="35"/>
    </row>
    <row r="117" customFormat="false" ht="15" hidden="false" customHeight="false" outlineLevel="0" collapsed="false">
      <c r="A117" s="24" t="s">
        <v>137</v>
      </c>
      <c r="B117" s="25" t="n">
        <f aca="false">E116*$B$7/12</f>
        <v>1032986.11111112</v>
      </c>
      <c r="C117" s="25" t="n">
        <f aca="false">$E$7/$E$6</f>
        <v>7291666.66666667</v>
      </c>
      <c r="D117" s="25" t="n">
        <f aca="false">B117+C117</f>
        <v>8324652.77777779</v>
      </c>
      <c r="E117" s="25" t="n">
        <f aca="false">E116-C117</f>
        <v>116666666.666668</v>
      </c>
      <c r="F117" s="34"/>
      <c r="G117" s="35"/>
    </row>
    <row r="118" customFormat="false" ht="15" hidden="false" customHeight="false" outlineLevel="0" collapsed="false">
      <c r="A118" s="24" t="s">
        <v>138</v>
      </c>
      <c r="B118" s="25" t="n">
        <f aca="false">E117*$B$7/12</f>
        <v>972222.222222233</v>
      </c>
      <c r="C118" s="25" t="n">
        <f aca="false">$E$7/$E$6</f>
        <v>7291666.66666667</v>
      </c>
      <c r="D118" s="25" t="n">
        <f aca="false">B118+C118</f>
        <v>8263888.8888889</v>
      </c>
      <c r="E118" s="25" t="n">
        <f aca="false">E117-C118</f>
        <v>109375000.000001</v>
      </c>
      <c r="F118" s="34"/>
      <c r="G118" s="35"/>
    </row>
    <row r="119" customFormat="false" ht="15" hidden="false" customHeight="false" outlineLevel="0" collapsed="false">
      <c r="A119" s="24" t="s">
        <v>139</v>
      </c>
      <c r="B119" s="25" t="n">
        <f aca="false">E118*$B$7/12</f>
        <v>911458.333333344</v>
      </c>
      <c r="C119" s="25" t="n">
        <f aca="false">$E$7/$E$6</f>
        <v>7291666.66666667</v>
      </c>
      <c r="D119" s="25" t="n">
        <f aca="false">B119+C119</f>
        <v>8203125.00000001</v>
      </c>
      <c r="E119" s="25" t="n">
        <f aca="false">E118-C119</f>
        <v>102083333.333335</v>
      </c>
      <c r="F119" s="34"/>
      <c r="G119" s="35"/>
    </row>
    <row r="120" customFormat="false" ht="15" hidden="false" customHeight="false" outlineLevel="0" collapsed="false">
      <c r="A120" s="24" t="s">
        <v>140</v>
      </c>
      <c r="B120" s="25" t="n">
        <f aca="false">E119*$B$7/12</f>
        <v>850694.444444455</v>
      </c>
      <c r="C120" s="25" t="n">
        <f aca="false">$E$7/$E$6</f>
        <v>7291666.66666667</v>
      </c>
      <c r="D120" s="25" t="n">
        <f aca="false">B120+C120</f>
        <v>8142361.11111112</v>
      </c>
      <c r="E120" s="25" t="n">
        <f aca="false">E119-C120</f>
        <v>94791666.6666679</v>
      </c>
      <c r="F120" s="34"/>
      <c r="G120" s="35"/>
    </row>
    <row r="121" customFormat="false" ht="15" hidden="false" customHeight="false" outlineLevel="0" collapsed="false">
      <c r="A121" s="28" t="s">
        <v>141</v>
      </c>
      <c r="B121" s="29" t="n">
        <f aca="false">E120*$B$7/12</f>
        <v>789930.555555566</v>
      </c>
      <c r="C121" s="29" t="n">
        <f aca="false">$E$7/$E$6</f>
        <v>7291666.66666667</v>
      </c>
      <c r="D121" s="29" t="n">
        <f aca="false">B121+C121</f>
        <v>8081597.22222223</v>
      </c>
      <c r="E121" s="29" t="n">
        <f aca="false">E120-C121</f>
        <v>87500000.0000012</v>
      </c>
      <c r="F121" s="34"/>
      <c r="G121" s="35"/>
    </row>
    <row r="122" customFormat="false" ht="15" hidden="false" customHeight="false" outlineLevel="0" collapsed="false">
      <c r="A122" s="24" t="s">
        <v>142</v>
      </c>
      <c r="B122" s="25" t="n">
        <f aca="false">E121*$B$7/12</f>
        <v>729166.666666677</v>
      </c>
      <c r="C122" s="25" t="n">
        <f aca="false">$E$7/$E$6</f>
        <v>7291666.66666667</v>
      </c>
      <c r="D122" s="25" t="n">
        <f aca="false">B122+C122</f>
        <v>8020833.33333334</v>
      </c>
      <c r="E122" s="25" t="n">
        <f aca="false">E121-C122</f>
        <v>80208333.3333346</v>
      </c>
      <c r="F122" s="30" t="n">
        <v>10</v>
      </c>
      <c r="G122" s="31" t="n">
        <f aca="false">SUM(D122:D133)</f>
        <v>92239583.3333335</v>
      </c>
    </row>
    <row r="123" customFormat="false" ht="15" hidden="false" customHeight="false" outlineLevel="0" collapsed="false">
      <c r="A123" s="24" t="s">
        <v>143</v>
      </c>
      <c r="B123" s="25" t="n">
        <f aca="false">E122*$B$7/12</f>
        <v>668402.777777788</v>
      </c>
      <c r="C123" s="25" t="n">
        <f aca="false">$E$7/$E$6</f>
        <v>7291666.66666667</v>
      </c>
      <c r="D123" s="25" t="n">
        <f aca="false">B123+C123</f>
        <v>7960069.44444446</v>
      </c>
      <c r="E123" s="25" t="n">
        <f aca="false">E122-C123</f>
        <v>72916666.6666679</v>
      </c>
      <c r="F123" s="30"/>
      <c r="G123" s="31"/>
    </row>
    <row r="124" customFormat="false" ht="15" hidden="false" customHeight="false" outlineLevel="0" collapsed="false">
      <c r="A124" s="24" t="s">
        <v>144</v>
      </c>
      <c r="B124" s="25" t="n">
        <f aca="false">E123*$B$7/12</f>
        <v>607638.888888899</v>
      </c>
      <c r="C124" s="25" t="n">
        <f aca="false">$E$7/$E$6</f>
        <v>7291666.66666667</v>
      </c>
      <c r="D124" s="25" t="n">
        <f aca="false">B124+C124</f>
        <v>7899305.55555557</v>
      </c>
      <c r="E124" s="25" t="n">
        <f aca="false">E123-C124</f>
        <v>65625000.0000012</v>
      </c>
      <c r="F124" s="30"/>
      <c r="G124" s="31"/>
    </row>
    <row r="125" customFormat="false" ht="15" hidden="false" customHeight="false" outlineLevel="0" collapsed="false">
      <c r="A125" s="24" t="s">
        <v>145</v>
      </c>
      <c r="B125" s="25" t="n">
        <f aca="false">E124*$B$7/12</f>
        <v>546875.00000001</v>
      </c>
      <c r="C125" s="25" t="n">
        <f aca="false">$E$7/$E$6</f>
        <v>7291666.66666667</v>
      </c>
      <c r="D125" s="25" t="n">
        <f aca="false">B125+C125</f>
        <v>7838541.66666668</v>
      </c>
      <c r="E125" s="25" t="n">
        <f aca="false">E124-C125</f>
        <v>58333333.3333346</v>
      </c>
      <c r="F125" s="30"/>
      <c r="G125" s="31"/>
    </row>
    <row r="126" customFormat="false" ht="15" hidden="false" customHeight="false" outlineLevel="0" collapsed="false">
      <c r="A126" s="24" t="s">
        <v>146</v>
      </c>
      <c r="B126" s="25" t="n">
        <f aca="false">E125*$B$7/12</f>
        <v>486111.111111121</v>
      </c>
      <c r="C126" s="25" t="n">
        <f aca="false">$E$7/$E$6</f>
        <v>7291666.66666667</v>
      </c>
      <c r="D126" s="25" t="n">
        <f aca="false">B126+C126</f>
        <v>7777777.77777779</v>
      </c>
      <c r="E126" s="25" t="n">
        <f aca="false">E125-C126</f>
        <v>51041666.6666679</v>
      </c>
      <c r="F126" s="30"/>
      <c r="G126" s="31"/>
    </row>
    <row r="127" customFormat="false" ht="15" hidden="false" customHeight="false" outlineLevel="0" collapsed="false">
      <c r="A127" s="24" t="s">
        <v>147</v>
      </c>
      <c r="B127" s="25" t="n">
        <f aca="false">E126*$B$7/12</f>
        <v>425347.222222233</v>
      </c>
      <c r="C127" s="25" t="n">
        <f aca="false">$E$7/$E$6</f>
        <v>7291666.66666667</v>
      </c>
      <c r="D127" s="25" t="n">
        <f aca="false">B127+C127</f>
        <v>7717013.8888889</v>
      </c>
      <c r="E127" s="25" t="n">
        <f aca="false">E126-C127</f>
        <v>43750000.0000012</v>
      </c>
      <c r="F127" s="30"/>
      <c r="G127" s="31"/>
    </row>
    <row r="128" customFormat="false" ht="15" hidden="false" customHeight="false" outlineLevel="0" collapsed="false">
      <c r="A128" s="24" t="s">
        <v>148</v>
      </c>
      <c r="B128" s="25" t="n">
        <f aca="false">E127*$B$7/12</f>
        <v>364583.333333344</v>
      </c>
      <c r="C128" s="25" t="n">
        <f aca="false">$E$7/$E$6</f>
        <v>7291666.66666667</v>
      </c>
      <c r="D128" s="25" t="n">
        <f aca="false">B128+C128</f>
        <v>7656250.00000001</v>
      </c>
      <c r="E128" s="25" t="n">
        <f aca="false">E127-C128</f>
        <v>36458333.3333346</v>
      </c>
      <c r="F128" s="30"/>
      <c r="G128" s="31"/>
    </row>
    <row r="129" customFormat="false" ht="15" hidden="false" customHeight="false" outlineLevel="0" collapsed="false">
      <c r="A129" s="24" t="s">
        <v>149</v>
      </c>
      <c r="B129" s="25" t="n">
        <f aca="false">E128*$B$7/12</f>
        <v>303819.444444455</v>
      </c>
      <c r="C129" s="25" t="n">
        <f aca="false">$E$7/$E$6</f>
        <v>7291666.66666667</v>
      </c>
      <c r="D129" s="25" t="n">
        <f aca="false">B129+C129</f>
        <v>7595486.11111112</v>
      </c>
      <c r="E129" s="25" t="n">
        <f aca="false">E128-C129</f>
        <v>29166666.6666679</v>
      </c>
      <c r="F129" s="30"/>
      <c r="G129" s="31"/>
    </row>
    <row r="130" customFormat="false" ht="15" hidden="false" customHeight="false" outlineLevel="0" collapsed="false">
      <c r="A130" s="24" t="s">
        <v>150</v>
      </c>
      <c r="B130" s="25" t="n">
        <f aca="false">E129*$B$7/12</f>
        <v>243055.555555566</v>
      </c>
      <c r="C130" s="25" t="n">
        <f aca="false">$E$7/$E$6</f>
        <v>7291666.66666667</v>
      </c>
      <c r="D130" s="25" t="n">
        <f aca="false">B130+C130</f>
        <v>7534722.22222223</v>
      </c>
      <c r="E130" s="25" t="n">
        <f aca="false">E129-C130</f>
        <v>21875000.0000012</v>
      </c>
      <c r="F130" s="30"/>
      <c r="G130" s="31"/>
    </row>
    <row r="131" customFormat="false" ht="15" hidden="false" customHeight="false" outlineLevel="0" collapsed="false">
      <c r="A131" s="24" t="s">
        <v>151</v>
      </c>
      <c r="B131" s="25" t="n">
        <f aca="false">E130*$B$7/12</f>
        <v>182291.666666677</v>
      </c>
      <c r="C131" s="25" t="n">
        <f aca="false">$E$7/$E$6</f>
        <v>7291666.66666667</v>
      </c>
      <c r="D131" s="25" t="n">
        <f aca="false">B131+C131</f>
        <v>7473958.33333334</v>
      </c>
      <c r="E131" s="25" t="n">
        <f aca="false">E130-C131</f>
        <v>14583333.3333346</v>
      </c>
      <c r="F131" s="30"/>
      <c r="G131" s="31"/>
    </row>
    <row r="132" customFormat="false" ht="15" hidden="false" customHeight="false" outlineLevel="0" collapsed="false">
      <c r="A132" s="24" t="s">
        <v>152</v>
      </c>
      <c r="B132" s="25" t="n">
        <f aca="false">E131*$B$7/12</f>
        <v>121527.777777788</v>
      </c>
      <c r="C132" s="25" t="n">
        <f aca="false">$E$7/$E$6</f>
        <v>7291666.66666667</v>
      </c>
      <c r="D132" s="25" t="n">
        <f aca="false">B132+C132</f>
        <v>7413194.44444446</v>
      </c>
      <c r="E132" s="25" t="n">
        <f aca="false">E131-C132</f>
        <v>7291666.6666679</v>
      </c>
      <c r="F132" s="30"/>
      <c r="G132" s="31"/>
    </row>
    <row r="133" customFormat="false" ht="15" hidden="false" customHeight="false" outlineLevel="0" collapsed="false">
      <c r="A133" s="24" t="s">
        <v>153</v>
      </c>
      <c r="B133" s="25" t="n">
        <f aca="false">E132*$B$7/12</f>
        <v>60763.8888888992</v>
      </c>
      <c r="C133" s="25" t="n">
        <f aca="false">$E$7/$E$6</f>
        <v>7291666.66666667</v>
      </c>
      <c r="D133" s="25" t="n">
        <f aca="false">B133+C133</f>
        <v>7352430.55555557</v>
      </c>
      <c r="E133" s="25" t="n">
        <f aca="false">E132-C133</f>
        <v>1.23493373394012E-006</v>
      </c>
      <c r="F133" s="30"/>
      <c r="G133" s="31"/>
    </row>
    <row r="134" customFormat="false" ht="15" hidden="false" customHeight="false" outlineLevel="0" collapsed="false">
      <c r="A134" s="36" t="s">
        <v>154</v>
      </c>
      <c r="B134" s="36"/>
      <c r="C134" s="37" t="n">
        <f aca="false">SUM(C14:C133)</f>
        <v>875000000</v>
      </c>
      <c r="D134" s="37" t="n">
        <f aca="false">SUM(D14:D133)</f>
        <v>1316145833.33333</v>
      </c>
      <c r="E134" s="38"/>
      <c r="F134" s="37"/>
      <c r="G134" s="39"/>
    </row>
    <row r="136" customFormat="false" ht="15" hidden="false" customHeight="false" outlineLevel="0" collapsed="false">
      <c r="D136" s="40"/>
      <c r="E136" s="40"/>
      <c r="F136" s="40"/>
      <c r="G136" s="40"/>
    </row>
  </sheetData>
  <sheetProtection sheet="true" password="a806" objects="true" scenarios="true"/>
  <mergeCells count="24">
    <mergeCell ref="A4:B4"/>
    <mergeCell ref="D4:E4"/>
    <mergeCell ref="A12:G12"/>
    <mergeCell ref="F14:F25"/>
    <mergeCell ref="G14:G25"/>
    <mergeCell ref="F26:F37"/>
    <mergeCell ref="G26:G37"/>
    <mergeCell ref="F38:F49"/>
    <mergeCell ref="G38:G49"/>
    <mergeCell ref="F50:F61"/>
    <mergeCell ref="G50:G61"/>
    <mergeCell ref="F62:F73"/>
    <mergeCell ref="G62:G73"/>
    <mergeCell ref="F74:F85"/>
    <mergeCell ref="G74:G85"/>
    <mergeCell ref="F86:F97"/>
    <mergeCell ref="G86:G97"/>
    <mergeCell ref="F98:F109"/>
    <mergeCell ref="G98:G109"/>
    <mergeCell ref="F110:F121"/>
    <mergeCell ref="G110:G121"/>
    <mergeCell ref="F122:F133"/>
    <mergeCell ref="G122:G133"/>
    <mergeCell ref="A134:B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7"/>
    <col collapsed="false" customWidth="true" hidden="false" outlineLevel="0" max="4" min="4" style="0" width="22.99"/>
    <col collapsed="false" customWidth="true" hidden="false" outlineLevel="0" max="5" min="5" style="0" width="20.7"/>
    <col collapsed="false" customWidth="true" hidden="false" outlineLevel="0" max="6" min="6" style="0" width="9.14"/>
    <col collapsed="false" customWidth="true" hidden="false" outlineLevel="0" max="7" min="7" style="0" width="21.28"/>
    <col collapsed="false" customWidth="true" hidden="false" outlineLevel="0" max="9" min="8" style="0" width="20.7"/>
  </cols>
  <sheetData>
    <row r="1" customFormat="false" ht="15" hidden="false" customHeight="false" outlineLevel="0" collapsed="false">
      <c r="A1" s="6" t="s">
        <v>15</v>
      </c>
      <c r="B1" s="6" t="s">
        <v>155</v>
      </c>
    </row>
    <row r="2" customFormat="false" ht="15" hidden="false" customHeight="false" outlineLevel="0" collapsed="false">
      <c r="A2" s="6" t="s">
        <v>17</v>
      </c>
      <c r="B2" s="6"/>
    </row>
    <row r="3" customFormat="false" ht="6.75" hidden="false" customHeight="true" outlineLevel="0" collapsed="false">
      <c r="A3" s="41"/>
    </row>
    <row r="4" customFormat="false" ht="15.75" hidden="false" customHeight="false" outlineLevel="0" collapsed="false">
      <c r="A4" s="8" t="s">
        <v>18</v>
      </c>
      <c r="B4" s="8"/>
      <c r="D4" s="9" t="s">
        <v>19</v>
      </c>
      <c r="E4" s="9"/>
    </row>
    <row r="5" customFormat="false" ht="15.75" hidden="false" customHeight="false" outlineLevel="0" collapsed="false">
      <c r="A5" s="10" t="s">
        <v>20</v>
      </c>
      <c r="B5" s="11"/>
      <c r="D5" s="42" t="s">
        <v>21</v>
      </c>
      <c r="E5" s="13" t="n">
        <v>0.7</v>
      </c>
    </row>
    <row r="6" customFormat="false" ht="15" hidden="true" customHeight="false" outlineLevel="0" collapsed="false">
      <c r="B6" s="14"/>
      <c r="D6" s="42" t="s">
        <v>22</v>
      </c>
      <c r="E6" s="15" t="n">
        <v>180</v>
      </c>
    </row>
    <row r="7" customFormat="false" ht="15.75" hidden="false" customHeight="false" outlineLevel="0" collapsed="false">
      <c r="A7" s="10" t="s">
        <v>23</v>
      </c>
      <c r="B7" s="16"/>
      <c r="D7" s="42" t="s">
        <v>24</v>
      </c>
      <c r="E7" s="17" t="n">
        <f aca="false">B5*E5</f>
        <v>0</v>
      </c>
    </row>
    <row r="8" customFormat="false" ht="15" hidden="false" customHeight="false" outlineLevel="0" collapsed="false">
      <c r="A8" s="7" t="s">
        <v>25</v>
      </c>
    </row>
    <row r="9" customFormat="false" ht="9" hidden="false" customHeight="true" outlineLevel="0" collapsed="false">
      <c r="C9" s="18"/>
    </row>
    <row r="10" customFormat="false" ht="18" hidden="false" customHeight="true" outlineLevel="0" collapsed="false">
      <c r="A10" s="19" t="s">
        <v>156</v>
      </c>
      <c r="B10" s="19"/>
      <c r="C10" s="19"/>
      <c r="D10" s="19"/>
      <c r="E10" s="19"/>
      <c r="F10" s="19"/>
      <c r="G10" s="19"/>
    </row>
    <row r="11" s="23" customFormat="true" ht="16.5" hidden="false" customHeight="true" outlineLevel="0" collapsed="false">
      <c r="A11" s="20" t="s">
        <v>27</v>
      </c>
      <c r="B11" s="21" t="s">
        <v>28</v>
      </c>
      <c r="C11" s="21" t="s">
        <v>29</v>
      </c>
      <c r="D11" s="21" t="s">
        <v>30</v>
      </c>
      <c r="E11" s="21" t="s">
        <v>31</v>
      </c>
      <c r="F11" s="21" t="s">
        <v>32</v>
      </c>
      <c r="G11" s="22" t="s">
        <v>33</v>
      </c>
    </row>
    <row r="12" customFormat="false" ht="15" hidden="false" customHeight="false" outlineLevel="0" collapsed="false">
      <c r="A12" s="24" t="s">
        <v>34</v>
      </c>
      <c r="B12" s="25" t="n">
        <f aca="false">E7*B7/12</f>
        <v>0</v>
      </c>
      <c r="C12" s="25" t="n">
        <f aca="false">$E$7/$E$6</f>
        <v>0</v>
      </c>
      <c r="D12" s="25" t="n">
        <f aca="false">B12+C12</f>
        <v>0</v>
      </c>
      <c r="E12" s="25" t="n">
        <f aca="false">E7-C12</f>
        <v>0</v>
      </c>
      <c r="F12" s="26" t="n">
        <v>1</v>
      </c>
      <c r="G12" s="27" t="n">
        <f aca="false">SUM(D12:D23)</f>
        <v>0</v>
      </c>
    </row>
    <row r="13" customFormat="false" ht="15" hidden="false" customHeight="false" outlineLevel="0" collapsed="false">
      <c r="A13" s="24" t="s">
        <v>35</v>
      </c>
      <c r="B13" s="25" t="n">
        <f aca="false">E12*$B$7/12</f>
        <v>0</v>
      </c>
      <c r="C13" s="25" t="n">
        <f aca="false">$E$7/$E$6</f>
        <v>0</v>
      </c>
      <c r="D13" s="25" t="n">
        <f aca="false">B13+C13</f>
        <v>0</v>
      </c>
      <c r="E13" s="25" t="n">
        <f aca="false">E12-C13</f>
        <v>0</v>
      </c>
      <c r="F13" s="26"/>
      <c r="G13" s="27"/>
    </row>
    <row r="14" customFormat="false" ht="15" hidden="false" customHeight="false" outlineLevel="0" collapsed="false">
      <c r="A14" s="24" t="s">
        <v>36</v>
      </c>
      <c r="B14" s="25" t="n">
        <f aca="false">E13*$B$7/12</f>
        <v>0</v>
      </c>
      <c r="C14" s="25" t="n">
        <f aca="false">$E$7/$E$6</f>
        <v>0</v>
      </c>
      <c r="D14" s="25" t="n">
        <f aca="false">B14+C14</f>
        <v>0</v>
      </c>
      <c r="E14" s="25" t="n">
        <f aca="false">E13-C14</f>
        <v>0</v>
      </c>
      <c r="F14" s="26"/>
      <c r="G14" s="27"/>
    </row>
    <row r="15" customFormat="false" ht="15" hidden="false" customHeight="false" outlineLevel="0" collapsed="false">
      <c r="A15" s="24" t="s">
        <v>37</v>
      </c>
      <c r="B15" s="25" t="n">
        <f aca="false">E14*$B$7/12</f>
        <v>0</v>
      </c>
      <c r="C15" s="25" t="n">
        <f aca="false">$E$7/$E$6</f>
        <v>0</v>
      </c>
      <c r="D15" s="25" t="n">
        <f aca="false">B15+C15</f>
        <v>0</v>
      </c>
      <c r="E15" s="25" t="n">
        <f aca="false">E14-C15</f>
        <v>0</v>
      </c>
      <c r="F15" s="26"/>
      <c r="G15" s="27"/>
    </row>
    <row r="16" customFormat="false" ht="15" hidden="false" customHeight="false" outlineLevel="0" collapsed="false">
      <c r="A16" s="24" t="s">
        <v>38</v>
      </c>
      <c r="B16" s="25" t="n">
        <f aca="false">E15*$B$7/12</f>
        <v>0</v>
      </c>
      <c r="C16" s="25" t="n">
        <f aca="false">$E$7/$E$6</f>
        <v>0</v>
      </c>
      <c r="D16" s="25" t="n">
        <f aca="false">B16+C16</f>
        <v>0</v>
      </c>
      <c r="E16" s="25" t="n">
        <f aca="false">E15-C16</f>
        <v>0</v>
      </c>
      <c r="F16" s="26"/>
      <c r="G16" s="27"/>
    </row>
    <row r="17" customFormat="false" ht="15" hidden="false" customHeight="false" outlineLevel="0" collapsed="false">
      <c r="A17" s="24" t="s">
        <v>39</v>
      </c>
      <c r="B17" s="25" t="n">
        <f aca="false">E16*$B$7/12</f>
        <v>0</v>
      </c>
      <c r="C17" s="25" t="n">
        <f aca="false">$E$7/$E$6</f>
        <v>0</v>
      </c>
      <c r="D17" s="25" t="n">
        <f aca="false">B17+C17</f>
        <v>0</v>
      </c>
      <c r="E17" s="25" t="n">
        <f aca="false">E16-C17</f>
        <v>0</v>
      </c>
      <c r="F17" s="26"/>
      <c r="G17" s="27"/>
    </row>
    <row r="18" customFormat="false" ht="15" hidden="false" customHeight="false" outlineLevel="0" collapsed="false">
      <c r="A18" s="24" t="s">
        <v>40</v>
      </c>
      <c r="B18" s="25" t="n">
        <f aca="false">E17*$B$7/12</f>
        <v>0</v>
      </c>
      <c r="C18" s="25" t="n">
        <f aca="false">$E$7/$E$6</f>
        <v>0</v>
      </c>
      <c r="D18" s="25" t="n">
        <f aca="false">B18+C18</f>
        <v>0</v>
      </c>
      <c r="E18" s="25" t="n">
        <f aca="false">E17-C18</f>
        <v>0</v>
      </c>
      <c r="F18" s="26"/>
      <c r="G18" s="27"/>
    </row>
    <row r="19" customFormat="false" ht="15" hidden="false" customHeight="false" outlineLevel="0" collapsed="false">
      <c r="A19" s="24" t="s">
        <v>41</v>
      </c>
      <c r="B19" s="25" t="n">
        <f aca="false">E18*$B$7/12</f>
        <v>0</v>
      </c>
      <c r="C19" s="25" t="n">
        <f aca="false">$E$7/$E$6</f>
        <v>0</v>
      </c>
      <c r="D19" s="25" t="n">
        <f aca="false">B19+C19</f>
        <v>0</v>
      </c>
      <c r="E19" s="25" t="n">
        <f aca="false">E18-C19</f>
        <v>0</v>
      </c>
      <c r="F19" s="26"/>
      <c r="G19" s="27"/>
    </row>
    <row r="20" customFormat="false" ht="15" hidden="false" customHeight="false" outlineLevel="0" collapsed="false">
      <c r="A20" s="24" t="s">
        <v>42</v>
      </c>
      <c r="B20" s="25" t="n">
        <f aca="false">E19*$B$7/12</f>
        <v>0</v>
      </c>
      <c r="C20" s="25" t="n">
        <f aca="false">$E$7/$E$6</f>
        <v>0</v>
      </c>
      <c r="D20" s="25" t="n">
        <f aca="false">B20+C20</f>
        <v>0</v>
      </c>
      <c r="E20" s="25" t="n">
        <f aca="false">E19-C20</f>
        <v>0</v>
      </c>
      <c r="F20" s="26"/>
      <c r="G20" s="27"/>
    </row>
    <row r="21" customFormat="false" ht="15" hidden="false" customHeight="false" outlineLevel="0" collapsed="false">
      <c r="A21" s="24" t="s">
        <v>43</v>
      </c>
      <c r="B21" s="25" t="n">
        <f aca="false">E20*$B$7/12</f>
        <v>0</v>
      </c>
      <c r="C21" s="25" t="n">
        <f aca="false">$E$7/$E$6</f>
        <v>0</v>
      </c>
      <c r="D21" s="25" t="n">
        <f aca="false">B21+C21</f>
        <v>0</v>
      </c>
      <c r="E21" s="25" t="n">
        <f aca="false">E20-C21</f>
        <v>0</v>
      </c>
      <c r="F21" s="26"/>
      <c r="G21" s="27"/>
    </row>
    <row r="22" customFormat="false" ht="15" hidden="false" customHeight="false" outlineLevel="0" collapsed="false">
      <c r="A22" s="24" t="s">
        <v>44</v>
      </c>
      <c r="B22" s="25" t="n">
        <f aca="false">E21*$B$7/12</f>
        <v>0</v>
      </c>
      <c r="C22" s="25" t="n">
        <f aca="false">$E$7/$E$6</f>
        <v>0</v>
      </c>
      <c r="D22" s="25" t="n">
        <f aca="false">B22+C22</f>
        <v>0</v>
      </c>
      <c r="E22" s="25" t="n">
        <f aca="false">E21-C22</f>
        <v>0</v>
      </c>
      <c r="F22" s="26"/>
      <c r="G22" s="27"/>
    </row>
    <row r="23" customFormat="false" ht="15" hidden="false" customHeight="false" outlineLevel="0" collapsed="false">
      <c r="A23" s="28" t="s">
        <v>45</v>
      </c>
      <c r="B23" s="29" t="n">
        <f aca="false">E22*$B$7/12</f>
        <v>0</v>
      </c>
      <c r="C23" s="29" t="n">
        <f aca="false">$E$7/$E$6</f>
        <v>0</v>
      </c>
      <c r="D23" s="29" t="n">
        <f aca="false">B23+C23</f>
        <v>0</v>
      </c>
      <c r="E23" s="29" t="n">
        <f aca="false">E22-C23</f>
        <v>0</v>
      </c>
      <c r="F23" s="26"/>
      <c r="G23" s="27"/>
    </row>
    <row r="24" customFormat="false" ht="15" hidden="false" customHeight="false" outlineLevel="0" collapsed="false">
      <c r="A24" s="24" t="s">
        <v>46</v>
      </c>
      <c r="B24" s="25" t="n">
        <f aca="false">E23*$B$7/12</f>
        <v>0</v>
      </c>
      <c r="C24" s="25" t="n">
        <f aca="false">$E$7/$E$6</f>
        <v>0</v>
      </c>
      <c r="D24" s="25" t="n">
        <f aca="false">B24+C24</f>
        <v>0</v>
      </c>
      <c r="E24" s="25" t="n">
        <f aca="false">E23-C24</f>
        <v>0</v>
      </c>
      <c r="F24" s="30" t="n">
        <v>2</v>
      </c>
      <c r="G24" s="31" t="n">
        <f aca="false">SUM(D24:D35)</f>
        <v>0</v>
      </c>
    </row>
    <row r="25" customFormat="false" ht="15" hidden="false" customHeight="false" outlineLevel="0" collapsed="false">
      <c r="A25" s="24" t="s">
        <v>47</v>
      </c>
      <c r="B25" s="25" t="n">
        <f aca="false">E24*$B$7/12</f>
        <v>0</v>
      </c>
      <c r="C25" s="25" t="n">
        <f aca="false">$E$7/$E$6</f>
        <v>0</v>
      </c>
      <c r="D25" s="25" t="n">
        <f aca="false">B25+C25</f>
        <v>0</v>
      </c>
      <c r="E25" s="25" t="n">
        <f aca="false">E24-C25</f>
        <v>0</v>
      </c>
      <c r="F25" s="30"/>
      <c r="G25" s="31"/>
    </row>
    <row r="26" customFormat="false" ht="15" hidden="false" customHeight="false" outlineLevel="0" collapsed="false">
      <c r="A26" s="24" t="s">
        <v>48</v>
      </c>
      <c r="B26" s="25" t="n">
        <f aca="false">E25*$B$7/12</f>
        <v>0</v>
      </c>
      <c r="C26" s="25" t="n">
        <f aca="false">$E$7/$E$6</f>
        <v>0</v>
      </c>
      <c r="D26" s="25" t="n">
        <f aca="false">B26+C26</f>
        <v>0</v>
      </c>
      <c r="E26" s="25" t="n">
        <f aca="false">E25-C26</f>
        <v>0</v>
      </c>
      <c r="F26" s="30"/>
      <c r="G26" s="31"/>
    </row>
    <row r="27" customFormat="false" ht="15" hidden="false" customHeight="false" outlineLevel="0" collapsed="false">
      <c r="A27" s="24" t="s">
        <v>49</v>
      </c>
      <c r="B27" s="25" t="n">
        <f aca="false">E26*$B$7/12</f>
        <v>0</v>
      </c>
      <c r="C27" s="25" t="n">
        <f aca="false">$E$7/$E$6</f>
        <v>0</v>
      </c>
      <c r="D27" s="25" t="n">
        <f aca="false">B27+C27</f>
        <v>0</v>
      </c>
      <c r="E27" s="25" t="n">
        <f aca="false">E26-C27</f>
        <v>0</v>
      </c>
      <c r="F27" s="30"/>
      <c r="G27" s="31"/>
    </row>
    <row r="28" customFormat="false" ht="15" hidden="false" customHeight="false" outlineLevel="0" collapsed="false">
      <c r="A28" s="24" t="s">
        <v>50</v>
      </c>
      <c r="B28" s="25" t="n">
        <f aca="false">E27*$B$7/12</f>
        <v>0</v>
      </c>
      <c r="C28" s="25" t="n">
        <f aca="false">$E$7/$E$6</f>
        <v>0</v>
      </c>
      <c r="D28" s="25" t="n">
        <f aca="false">B28+C28</f>
        <v>0</v>
      </c>
      <c r="E28" s="25" t="n">
        <f aca="false">E27-C28</f>
        <v>0</v>
      </c>
      <c r="F28" s="30"/>
      <c r="G28" s="31"/>
    </row>
    <row r="29" customFormat="false" ht="15" hidden="false" customHeight="false" outlineLevel="0" collapsed="false">
      <c r="A29" s="24" t="s">
        <v>51</v>
      </c>
      <c r="B29" s="25" t="n">
        <f aca="false">E28*$B$7/12</f>
        <v>0</v>
      </c>
      <c r="C29" s="25" t="n">
        <f aca="false">$E$7/$E$6</f>
        <v>0</v>
      </c>
      <c r="D29" s="25" t="n">
        <f aca="false">B29+C29</f>
        <v>0</v>
      </c>
      <c r="E29" s="25" t="n">
        <f aca="false">E28-C29</f>
        <v>0</v>
      </c>
      <c r="F29" s="30"/>
      <c r="G29" s="31"/>
    </row>
    <row r="30" customFormat="false" ht="15" hidden="false" customHeight="false" outlineLevel="0" collapsed="false">
      <c r="A30" s="24" t="s">
        <v>52</v>
      </c>
      <c r="B30" s="25" t="n">
        <f aca="false">E29*$B$7/12</f>
        <v>0</v>
      </c>
      <c r="C30" s="25" t="n">
        <f aca="false">$E$7/$E$6</f>
        <v>0</v>
      </c>
      <c r="D30" s="25" t="n">
        <f aca="false">B30+C30</f>
        <v>0</v>
      </c>
      <c r="E30" s="25" t="n">
        <f aca="false">E29-C30</f>
        <v>0</v>
      </c>
      <c r="F30" s="30"/>
      <c r="G30" s="31"/>
    </row>
    <row r="31" customFormat="false" ht="15" hidden="false" customHeight="false" outlineLevel="0" collapsed="false">
      <c r="A31" s="24" t="s">
        <v>53</v>
      </c>
      <c r="B31" s="25" t="n">
        <f aca="false">E30*$B$7/12</f>
        <v>0</v>
      </c>
      <c r="C31" s="25" t="n">
        <f aca="false">$E$7/$E$6</f>
        <v>0</v>
      </c>
      <c r="D31" s="25" t="n">
        <f aca="false">B31+C31</f>
        <v>0</v>
      </c>
      <c r="E31" s="25" t="n">
        <f aca="false">E30-C31</f>
        <v>0</v>
      </c>
      <c r="F31" s="30"/>
      <c r="G31" s="31"/>
    </row>
    <row r="32" customFormat="false" ht="15" hidden="false" customHeight="false" outlineLevel="0" collapsed="false">
      <c r="A32" s="24" t="s">
        <v>54</v>
      </c>
      <c r="B32" s="25" t="n">
        <f aca="false">E31*$B$7/12</f>
        <v>0</v>
      </c>
      <c r="C32" s="25" t="n">
        <f aca="false">$E$7/$E$6</f>
        <v>0</v>
      </c>
      <c r="D32" s="25" t="n">
        <f aca="false">B32+C32</f>
        <v>0</v>
      </c>
      <c r="E32" s="25" t="n">
        <f aca="false">E31-C32</f>
        <v>0</v>
      </c>
      <c r="F32" s="30"/>
      <c r="G32" s="31"/>
    </row>
    <row r="33" customFormat="false" ht="15" hidden="false" customHeight="false" outlineLevel="0" collapsed="false">
      <c r="A33" s="24" t="s">
        <v>55</v>
      </c>
      <c r="B33" s="25" t="n">
        <f aca="false">E32*$B$7/12</f>
        <v>0</v>
      </c>
      <c r="C33" s="25" t="n">
        <f aca="false">$E$7/$E$6</f>
        <v>0</v>
      </c>
      <c r="D33" s="25" t="n">
        <f aca="false">B33+C33</f>
        <v>0</v>
      </c>
      <c r="E33" s="25" t="n">
        <f aca="false">E32-C33</f>
        <v>0</v>
      </c>
      <c r="F33" s="30"/>
      <c r="G33" s="31"/>
    </row>
    <row r="34" customFormat="false" ht="15" hidden="false" customHeight="false" outlineLevel="0" collapsed="false">
      <c r="A34" s="24" t="s">
        <v>56</v>
      </c>
      <c r="B34" s="25" t="n">
        <f aca="false">E33*$B$7/12</f>
        <v>0</v>
      </c>
      <c r="C34" s="25" t="n">
        <f aca="false">$E$7/$E$6</f>
        <v>0</v>
      </c>
      <c r="D34" s="25" t="n">
        <f aca="false">B34+C34</f>
        <v>0</v>
      </c>
      <c r="E34" s="25" t="n">
        <f aca="false">E33-C34</f>
        <v>0</v>
      </c>
      <c r="F34" s="30"/>
      <c r="G34" s="31"/>
    </row>
    <row r="35" customFormat="false" ht="15" hidden="false" customHeight="false" outlineLevel="0" collapsed="false">
      <c r="A35" s="24" t="s">
        <v>57</v>
      </c>
      <c r="B35" s="25" t="n">
        <f aca="false">E34*$B$7/12</f>
        <v>0</v>
      </c>
      <c r="C35" s="25" t="n">
        <f aca="false">$E$7/$E$6</f>
        <v>0</v>
      </c>
      <c r="D35" s="25" t="n">
        <f aca="false">B35+C35</f>
        <v>0</v>
      </c>
      <c r="E35" s="25" t="n">
        <f aca="false">E34-C35</f>
        <v>0</v>
      </c>
      <c r="F35" s="30"/>
      <c r="G35" s="31"/>
    </row>
    <row r="36" customFormat="false" ht="15" hidden="false" customHeight="false" outlineLevel="0" collapsed="false">
      <c r="A36" s="32" t="s">
        <v>58</v>
      </c>
      <c r="B36" s="33" t="n">
        <f aca="false">E35*$B$7/12</f>
        <v>0</v>
      </c>
      <c r="C36" s="33" t="n">
        <f aca="false">$E$7/$E$6</f>
        <v>0</v>
      </c>
      <c r="D36" s="33" t="n">
        <f aca="false">B36+C36</f>
        <v>0</v>
      </c>
      <c r="E36" s="33" t="n">
        <f aca="false">E35-C36</f>
        <v>0</v>
      </c>
      <c r="F36" s="34" t="n">
        <v>3</v>
      </c>
      <c r="G36" s="35" t="n">
        <f aca="false">SUM(D36:D47)</f>
        <v>0</v>
      </c>
    </row>
    <row r="37" customFormat="false" ht="15" hidden="false" customHeight="false" outlineLevel="0" collapsed="false">
      <c r="A37" s="24" t="s">
        <v>59</v>
      </c>
      <c r="B37" s="25" t="n">
        <f aca="false">E36*$B$7/12</f>
        <v>0</v>
      </c>
      <c r="C37" s="25" t="n">
        <f aca="false">$E$7/$E$6</f>
        <v>0</v>
      </c>
      <c r="D37" s="25" t="n">
        <f aca="false">B37+C37</f>
        <v>0</v>
      </c>
      <c r="E37" s="25" t="n">
        <f aca="false">E36-C37</f>
        <v>0</v>
      </c>
      <c r="F37" s="34"/>
      <c r="G37" s="35"/>
    </row>
    <row r="38" customFormat="false" ht="15" hidden="false" customHeight="false" outlineLevel="0" collapsed="false">
      <c r="A38" s="24" t="s">
        <v>60</v>
      </c>
      <c r="B38" s="25" t="n">
        <f aca="false">E37*$B$7/12</f>
        <v>0</v>
      </c>
      <c r="C38" s="25" t="n">
        <f aca="false">$E$7/$E$6</f>
        <v>0</v>
      </c>
      <c r="D38" s="25" t="n">
        <f aca="false">B38+C38</f>
        <v>0</v>
      </c>
      <c r="E38" s="25" t="n">
        <f aca="false">E37-C38</f>
        <v>0</v>
      </c>
      <c r="F38" s="34"/>
      <c r="G38" s="35"/>
    </row>
    <row r="39" customFormat="false" ht="15" hidden="false" customHeight="false" outlineLevel="0" collapsed="false">
      <c r="A39" s="24" t="s">
        <v>61</v>
      </c>
      <c r="B39" s="25" t="n">
        <f aca="false">E38*$B$7/12</f>
        <v>0</v>
      </c>
      <c r="C39" s="25" t="n">
        <f aca="false">$E$7/$E$6</f>
        <v>0</v>
      </c>
      <c r="D39" s="25" t="n">
        <f aca="false">B39+C39</f>
        <v>0</v>
      </c>
      <c r="E39" s="25" t="n">
        <f aca="false">E38-C39</f>
        <v>0</v>
      </c>
      <c r="F39" s="34"/>
      <c r="G39" s="35"/>
    </row>
    <row r="40" customFormat="false" ht="15" hidden="false" customHeight="false" outlineLevel="0" collapsed="false">
      <c r="A40" s="24" t="s">
        <v>62</v>
      </c>
      <c r="B40" s="25" t="n">
        <f aca="false">E39*$B$7/12</f>
        <v>0</v>
      </c>
      <c r="C40" s="25" t="n">
        <f aca="false">$E$7/$E$6</f>
        <v>0</v>
      </c>
      <c r="D40" s="25" t="n">
        <f aca="false">B40+C40</f>
        <v>0</v>
      </c>
      <c r="E40" s="25" t="n">
        <f aca="false">E39-C40</f>
        <v>0</v>
      </c>
      <c r="F40" s="34"/>
      <c r="G40" s="35"/>
    </row>
    <row r="41" customFormat="false" ht="15" hidden="false" customHeight="false" outlineLevel="0" collapsed="false">
      <c r="A41" s="24" t="s">
        <v>63</v>
      </c>
      <c r="B41" s="25" t="n">
        <f aca="false">E40*$B$7/12</f>
        <v>0</v>
      </c>
      <c r="C41" s="25" t="n">
        <f aca="false">$E$7/$E$6</f>
        <v>0</v>
      </c>
      <c r="D41" s="25" t="n">
        <f aca="false">B41+C41</f>
        <v>0</v>
      </c>
      <c r="E41" s="25" t="n">
        <f aca="false">E40-C41</f>
        <v>0</v>
      </c>
      <c r="F41" s="34"/>
      <c r="G41" s="35"/>
    </row>
    <row r="42" customFormat="false" ht="15" hidden="false" customHeight="false" outlineLevel="0" collapsed="false">
      <c r="A42" s="24" t="s">
        <v>64</v>
      </c>
      <c r="B42" s="25" t="n">
        <f aca="false">E41*$B$7/12</f>
        <v>0</v>
      </c>
      <c r="C42" s="25" t="n">
        <f aca="false">$E$7/$E$6</f>
        <v>0</v>
      </c>
      <c r="D42" s="25" t="n">
        <f aca="false">B42+C42</f>
        <v>0</v>
      </c>
      <c r="E42" s="25" t="n">
        <f aca="false">E41-C42</f>
        <v>0</v>
      </c>
      <c r="F42" s="34"/>
      <c r="G42" s="35"/>
    </row>
    <row r="43" customFormat="false" ht="15" hidden="false" customHeight="false" outlineLevel="0" collapsed="false">
      <c r="A43" s="24" t="s">
        <v>65</v>
      </c>
      <c r="B43" s="25" t="n">
        <f aca="false">E42*$B$7/12</f>
        <v>0</v>
      </c>
      <c r="C43" s="25" t="n">
        <f aca="false">$E$7/$E$6</f>
        <v>0</v>
      </c>
      <c r="D43" s="25" t="n">
        <f aca="false">B43+C43</f>
        <v>0</v>
      </c>
      <c r="E43" s="25" t="n">
        <f aca="false">E42-C43</f>
        <v>0</v>
      </c>
      <c r="F43" s="34"/>
      <c r="G43" s="35"/>
    </row>
    <row r="44" customFormat="false" ht="15" hidden="false" customHeight="false" outlineLevel="0" collapsed="false">
      <c r="A44" s="24" t="s">
        <v>66</v>
      </c>
      <c r="B44" s="25" t="n">
        <f aca="false">E43*$B$7/12</f>
        <v>0</v>
      </c>
      <c r="C44" s="25" t="n">
        <f aca="false">$E$7/$E$6</f>
        <v>0</v>
      </c>
      <c r="D44" s="25" t="n">
        <f aca="false">B44+C44</f>
        <v>0</v>
      </c>
      <c r="E44" s="25" t="n">
        <f aca="false">E43-C44</f>
        <v>0</v>
      </c>
      <c r="F44" s="34"/>
      <c r="G44" s="35"/>
    </row>
    <row r="45" customFormat="false" ht="15" hidden="false" customHeight="false" outlineLevel="0" collapsed="false">
      <c r="A45" s="24" t="s">
        <v>67</v>
      </c>
      <c r="B45" s="25" t="n">
        <f aca="false">E44*$B$7/12</f>
        <v>0</v>
      </c>
      <c r="C45" s="25" t="n">
        <f aca="false">$E$7/$E$6</f>
        <v>0</v>
      </c>
      <c r="D45" s="25" t="n">
        <f aca="false">B45+C45</f>
        <v>0</v>
      </c>
      <c r="E45" s="25" t="n">
        <f aca="false">E44-C45</f>
        <v>0</v>
      </c>
      <c r="F45" s="34"/>
      <c r="G45" s="35"/>
    </row>
    <row r="46" customFormat="false" ht="15" hidden="false" customHeight="false" outlineLevel="0" collapsed="false">
      <c r="A46" s="24" t="s">
        <v>68</v>
      </c>
      <c r="B46" s="25" t="n">
        <f aca="false">E45*$B$7/12</f>
        <v>0</v>
      </c>
      <c r="C46" s="25" t="n">
        <f aca="false">$E$7/$E$6</f>
        <v>0</v>
      </c>
      <c r="D46" s="25" t="n">
        <f aca="false">B46+C46</f>
        <v>0</v>
      </c>
      <c r="E46" s="25" t="n">
        <f aca="false">E45-C46</f>
        <v>0</v>
      </c>
      <c r="F46" s="34"/>
      <c r="G46" s="35"/>
    </row>
    <row r="47" customFormat="false" ht="15" hidden="false" customHeight="false" outlineLevel="0" collapsed="false">
      <c r="A47" s="28" t="s">
        <v>69</v>
      </c>
      <c r="B47" s="29" t="n">
        <f aca="false">E46*$B$7/12</f>
        <v>0</v>
      </c>
      <c r="C47" s="29" t="n">
        <f aca="false">$E$7/$E$6</f>
        <v>0</v>
      </c>
      <c r="D47" s="29" t="n">
        <f aca="false">B47+C47</f>
        <v>0</v>
      </c>
      <c r="E47" s="29" t="n">
        <f aca="false">E46-C47</f>
        <v>0</v>
      </c>
      <c r="F47" s="34"/>
      <c r="G47" s="35"/>
    </row>
    <row r="48" customFormat="false" ht="15" hidden="false" customHeight="false" outlineLevel="0" collapsed="false">
      <c r="A48" s="24" t="s">
        <v>70</v>
      </c>
      <c r="B48" s="25" t="n">
        <f aca="false">E47*$B$7/12</f>
        <v>0</v>
      </c>
      <c r="C48" s="25" t="n">
        <f aca="false">$E$7/$E$6</f>
        <v>0</v>
      </c>
      <c r="D48" s="25" t="n">
        <f aca="false">B48+C48</f>
        <v>0</v>
      </c>
      <c r="E48" s="25" t="n">
        <f aca="false">E47-C48</f>
        <v>0</v>
      </c>
      <c r="F48" s="30" t="n">
        <v>4</v>
      </c>
      <c r="G48" s="31" t="n">
        <f aca="false">SUM(D48:D59)</f>
        <v>0</v>
      </c>
    </row>
    <row r="49" customFormat="false" ht="15" hidden="false" customHeight="false" outlineLevel="0" collapsed="false">
      <c r="A49" s="24" t="s">
        <v>71</v>
      </c>
      <c r="B49" s="25" t="n">
        <f aca="false">E48*$B$7/12</f>
        <v>0</v>
      </c>
      <c r="C49" s="25" t="n">
        <f aca="false">$E$7/$E$6</f>
        <v>0</v>
      </c>
      <c r="D49" s="25" t="n">
        <f aca="false">B49+C49</f>
        <v>0</v>
      </c>
      <c r="E49" s="25" t="n">
        <f aca="false">E48-C49</f>
        <v>0</v>
      </c>
      <c r="F49" s="30"/>
      <c r="G49" s="31"/>
    </row>
    <row r="50" customFormat="false" ht="15" hidden="false" customHeight="false" outlineLevel="0" collapsed="false">
      <c r="A50" s="24" t="s">
        <v>72</v>
      </c>
      <c r="B50" s="25" t="n">
        <f aca="false">E49*$B$7/12</f>
        <v>0</v>
      </c>
      <c r="C50" s="25" t="n">
        <f aca="false">$E$7/$E$6</f>
        <v>0</v>
      </c>
      <c r="D50" s="25" t="n">
        <f aca="false">B50+C50</f>
        <v>0</v>
      </c>
      <c r="E50" s="25" t="n">
        <f aca="false">E49-C50</f>
        <v>0</v>
      </c>
      <c r="F50" s="30"/>
      <c r="G50" s="31"/>
    </row>
    <row r="51" customFormat="false" ht="15" hidden="false" customHeight="false" outlineLevel="0" collapsed="false">
      <c r="A51" s="24" t="s">
        <v>73</v>
      </c>
      <c r="B51" s="25" t="n">
        <f aca="false">E50*$B$7/12</f>
        <v>0</v>
      </c>
      <c r="C51" s="25" t="n">
        <f aca="false">$E$7/$E$6</f>
        <v>0</v>
      </c>
      <c r="D51" s="25" t="n">
        <f aca="false">B51+C51</f>
        <v>0</v>
      </c>
      <c r="E51" s="25" t="n">
        <f aca="false">E50-C51</f>
        <v>0</v>
      </c>
      <c r="F51" s="30"/>
      <c r="G51" s="31"/>
    </row>
    <row r="52" customFormat="false" ht="15" hidden="false" customHeight="false" outlineLevel="0" collapsed="false">
      <c r="A52" s="24" t="s">
        <v>74</v>
      </c>
      <c r="B52" s="25" t="n">
        <f aca="false">E51*$B$7/12</f>
        <v>0</v>
      </c>
      <c r="C52" s="25" t="n">
        <f aca="false">$E$7/$E$6</f>
        <v>0</v>
      </c>
      <c r="D52" s="25" t="n">
        <f aca="false">B52+C52</f>
        <v>0</v>
      </c>
      <c r="E52" s="25" t="n">
        <f aca="false">E51-C52</f>
        <v>0</v>
      </c>
      <c r="F52" s="30"/>
      <c r="G52" s="31"/>
    </row>
    <row r="53" customFormat="false" ht="15" hidden="false" customHeight="false" outlineLevel="0" collapsed="false">
      <c r="A53" s="24" t="s">
        <v>75</v>
      </c>
      <c r="B53" s="25" t="n">
        <f aca="false">E52*$B$7/12</f>
        <v>0</v>
      </c>
      <c r="C53" s="25" t="n">
        <f aca="false">$E$7/$E$6</f>
        <v>0</v>
      </c>
      <c r="D53" s="25" t="n">
        <f aca="false">B53+C53</f>
        <v>0</v>
      </c>
      <c r="E53" s="25" t="n">
        <f aca="false">E52-C53</f>
        <v>0</v>
      </c>
      <c r="F53" s="30"/>
      <c r="G53" s="31"/>
    </row>
    <row r="54" customFormat="false" ht="15" hidden="false" customHeight="false" outlineLevel="0" collapsed="false">
      <c r="A54" s="24" t="s">
        <v>76</v>
      </c>
      <c r="B54" s="25" t="n">
        <f aca="false">E53*$B$7/12</f>
        <v>0</v>
      </c>
      <c r="C54" s="25" t="n">
        <f aca="false">$E$7/$E$6</f>
        <v>0</v>
      </c>
      <c r="D54" s="25" t="n">
        <f aca="false">B54+C54</f>
        <v>0</v>
      </c>
      <c r="E54" s="25" t="n">
        <f aca="false">E53-C54</f>
        <v>0</v>
      </c>
      <c r="F54" s="30"/>
      <c r="G54" s="31"/>
    </row>
    <row r="55" customFormat="false" ht="15" hidden="false" customHeight="false" outlineLevel="0" collapsed="false">
      <c r="A55" s="24" t="s">
        <v>77</v>
      </c>
      <c r="B55" s="25" t="n">
        <f aca="false">E54*$B$7/12</f>
        <v>0</v>
      </c>
      <c r="C55" s="25" t="n">
        <f aca="false">$E$7/$E$6</f>
        <v>0</v>
      </c>
      <c r="D55" s="25" t="n">
        <f aca="false">B55+C55</f>
        <v>0</v>
      </c>
      <c r="E55" s="25" t="n">
        <f aca="false">E54-C55</f>
        <v>0</v>
      </c>
      <c r="F55" s="30"/>
      <c r="G55" s="31"/>
    </row>
    <row r="56" customFormat="false" ht="15" hidden="false" customHeight="false" outlineLevel="0" collapsed="false">
      <c r="A56" s="24" t="s">
        <v>78</v>
      </c>
      <c r="B56" s="25" t="n">
        <f aca="false">E55*$B$7/12</f>
        <v>0</v>
      </c>
      <c r="C56" s="25" t="n">
        <f aca="false">$E$7/$E$6</f>
        <v>0</v>
      </c>
      <c r="D56" s="25" t="n">
        <f aca="false">B56+C56</f>
        <v>0</v>
      </c>
      <c r="E56" s="25" t="n">
        <f aca="false">E55-C56</f>
        <v>0</v>
      </c>
      <c r="F56" s="30"/>
      <c r="G56" s="31"/>
    </row>
    <row r="57" customFormat="false" ht="15" hidden="false" customHeight="false" outlineLevel="0" collapsed="false">
      <c r="A57" s="24" t="s">
        <v>79</v>
      </c>
      <c r="B57" s="25" t="n">
        <f aca="false">E56*$B$7/12</f>
        <v>0</v>
      </c>
      <c r="C57" s="25" t="n">
        <f aca="false">$E$7/$E$6</f>
        <v>0</v>
      </c>
      <c r="D57" s="25" t="n">
        <f aca="false">B57+C57</f>
        <v>0</v>
      </c>
      <c r="E57" s="25" t="n">
        <f aca="false">E56-C57</f>
        <v>0</v>
      </c>
      <c r="F57" s="30"/>
      <c r="G57" s="31"/>
    </row>
    <row r="58" customFormat="false" ht="15" hidden="false" customHeight="false" outlineLevel="0" collapsed="false">
      <c r="A58" s="24" t="s">
        <v>80</v>
      </c>
      <c r="B58" s="25" t="n">
        <f aca="false">E57*$B$7/12</f>
        <v>0</v>
      </c>
      <c r="C58" s="25" t="n">
        <f aca="false">$E$7/$E$6</f>
        <v>0</v>
      </c>
      <c r="D58" s="25" t="n">
        <f aca="false">B58+C58</f>
        <v>0</v>
      </c>
      <c r="E58" s="25" t="n">
        <f aca="false">E57-C58</f>
        <v>0</v>
      </c>
      <c r="F58" s="30"/>
      <c r="G58" s="31"/>
    </row>
    <row r="59" customFormat="false" ht="15" hidden="false" customHeight="false" outlineLevel="0" collapsed="false">
      <c r="A59" s="24" t="s">
        <v>81</v>
      </c>
      <c r="B59" s="25" t="n">
        <f aca="false">E58*$B$7/12</f>
        <v>0</v>
      </c>
      <c r="C59" s="25" t="n">
        <f aca="false">$E$7/$E$6</f>
        <v>0</v>
      </c>
      <c r="D59" s="25" t="n">
        <f aca="false">B59+C59</f>
        <v>0</v>
      </c>
      <c r="E59" s="25" t="n">
        <f aca="false">E58-C59</f>
        <v>0</v>
      </c>
      <c r="F59" s="30"/>
      <c r="G59" s="31"/>
    </row>
    <row r="60" customFormat="false" ht="15" hidden="false" customHeight="false" outlineLevel="0" collapsed="false">
      <c r="A60" s="32" t="s">
        <v>82</v>
      </c>
      <c r="B60" s="33" t="n">
        <f aca="false">E59*$B$7/12</f>
        <v>0</v>
      </c>
      <c r="C60" s="33" t="n">
        <f aca="false">$E$7/$E$6</f>
        <v>0</v>
      </c>
      <c r="D60" s="33" t="n">
        <f aca="false">B60+C60</f>
        <v>0</v>
      </c>
      <c r="E60" s="33" t="n">
        <f aca="false">E59-C60</f>
        <v>0</v>
      </c>
      <c r="F60" s="34" t="n">
        <v>5</v>
      </c>
      <c r="G60" s="35" t="n">
        <f aca="false">SUM(D60:D71)</f>
        <v>0</v>
      </c>
    </row>
    <row r="61" customFormat="false" ht="15" hidden="false" customHeight="false" outlineLevel="0" collapsed="false">
      <c r="A61" s="24" t="s">
        <v>83</v>
      </c>
      <c r="B61" s="25" t="n">
        <f aca="false">E60*$B$7/12</f>
        <v>0</v>
      </c>
      <c r="C61" s="25" t="n">
        <f aca="false">$E$7/$E$6</f>
        <v>0</v>
      </c>
      <c r="D61" s="25" t="n">
        <f aca="false">B61+C61</f>
        <v>0</v>
      </c>
      <c r="E61" s="25" t="n">
        <f aca="false">E60-C61</f>
        <v>0</v>
      </c>
      <c r="F61" s="34"/>
      <c r="G61" s="35"/>
    </row>
    <row r="62" customFormat="false" ht="15" hidden="false" customHeight="false" outlineLevel="0" collapsed="false">
      <c r="A62" s="24" t="s">
        <v>84</v>
      </c>
      <c r="B62" s="25" t="n">
        <f aca="false">E61*$B$7/12</f>
        <v>0</v>
      </c>
      <c r="C62" s="25" t="n">
        <f aca="false">$E$7/$E$6</f>
        <v>0</v>
      </c>
      <c r="D62" s="25" t="n">
        <f aca="false">B62+C62</f>
        <v>0</v>
      </c>
      <c r="E62" s="25" t="n">
        <f aca="false">E61-C62</f>
        <v>0</v>
      </c>
      <c r="F62" s="34"/>
      <c r="G62" s="35"/>
    </row>
    <row r="63" customFormat="false" ht="15" hidden="false" customHeight="false" outlineLevel="0" collapsed="false">
      <c r="A63" s="24" t="s">
        <v>85</v>
      </c>
      <c r="B63" s="25" t="n">
        <f aca="false">E62*$B$7/12</f>
        <v>0</v>
      </c>
      <c r="C63" s="25" t="n">
        <f aca="false">$E$7/$E$6</f>
        <v>0</v>
      </c>
      <c r="D63" s="25" t="n">
        <f aca="false">B63+C63</f>
        <v>0</v>
      </c>
      <c r="E63" s="25" t="n">
        <f aca="false">E62-C63</f>
        <v>0</v>
      </c>
      <c r="F63" s="34"/>
      <c r="G63" s="35"/>
    </row>
    <row r="64" customFormat="false" ht="15" hidden="false" customHeight="false" outlineLevel="0" collapsed="false">
      <c r="A64" s="24" t="s">
        <v>86</v>
      </c>
      <c r="B64" s="25" t="n">
        <f aca="false">E63*$B$7/12</f>
        <v>0</v>
      </c>
      <c r="C64" s="25" t="n">
        <f aca="false">$E$7/$E$6</f>
        <v>0</v>
      </c>
      <c r="D64" s="25" t="n">
        <f aca="false">B64+C64</f>
        <v>0</v>
      </c>
      <c r="E64" s="25" t="n">
        <f aca="false">E63-C64</f>
        <v>0</v>
      </c>
      <c r="F64" s="34"/>
      <c r="G64" s="35"/>
    </row>
    <row r="65" customFormat="false" ht="15" hidden="false" customHeight="false" outlineLevel="0" collapsed="false">
      <c r="A65" s="24" t="s">
        <v>87</v>
      </c>
      <c r="B65" s="25" t="n">
        <f aca="false">E64*$B$7/12</f>
        <v>0</v>
      </c>
      <c r="C65" s="25" t="n">
        <f aca="false">$E$7/$E$6</f>
        <v>0</v>
      </c>
      <c r="D65" s="25" t="n">
        <f aca="false">B65+C65</f>
        <v>0</v>
      </c>
      <c r="E65" s="25" t="n">
        <f aca="false">E64-C65</f>
        <v>0</v>
      </c>
      <c r="F65" s="34"/>
      <c r="G65" s="35"/>
    </row>
    <row r="66" customFormat="false" ht="15" hidden="false" customHeight="false" outlineLevel="0" collapsed="false">
      <c r="A66" s="24" t="s">
        <v>88</v>
      </c>
      <c r="B66" s="25" t="n">
        <f aca="false">E65*$B$7/12</f>
        <v>0</v>
      </c>
      <c r="C66" s="25" t="n">
        <f aca="false">$E$7/$E$6</f>
        <v>0</v>
      </c>
      <c r="D66" s="25" t="n">
        <f aca="false">B66+C66</f>
        <v>0</v>
      </c>
      <c r="E66" s="25" t="n">
        <f aca="false">E65-C66</f>
        <v>0</v>
      </c>
      <c r="F66" s="34"/>
      <c r="G66" s="35"/>
    </row>
    <row r="67" customFormat="false" ht="15" hidden="false" customHeight="false" outlineLevel="0" collapsed="false">
      <c r="A67" s="24" t="s">
        <v>89</v>
      </c>
      <c r="B67" s="25" t="n">
        <f aca="false">E66*$B$7/12</f>
        <v>0</v>
      </c>
      <c r="C67" s="25" t="n">
        <f aca="false">$E$7/$E$6</f>
        <v>0</v>
      </c>
      <c r="D67" s="25" t="n">
        <f aca="false">B67+C67</f>
        <v>0</v>
      </c>
      <c r="E67" s="25" t="n">
        <f aca="false">E66-C67</f>
        <v>0</v>
      </c>
      <c r="F67" s="34"/>
      <c r="G67" s="35"/>
    </row>
    <row r="68" customFormat="false" ht="15" hidden="false" customHeight="false" outlineLevel="0" collapsed="false">
      <c r="A68" s="24" t="s">
        <v>90</v>
      </c>
      <c r="B68" s="25" t="n">
        <f aca="false">E67*$B$7/12</f>
        <v>0</v>
      </c>
      <c r="C68" s="25" t="n">
        <f aca="false">$E$7/$E$6</f>
        <v>0</v>
      </c>
      <c r="D68" s="25" t="n">
        <f aca="false">B68+C68</f>
        <v>0</v>
      </c>
      <c r="E68" s="25" t="n">
        <f aca="false">E67-C68</f>
        <v>0</v>
      </c>
      <c r="F68" s="34"/>
      <c r="G68" s="35"/>
    </row>
    <row r="69" customFormat="false" ht="15" hidden="false" customHeight="false" outlineLevel="0" collapsed="false">
      <c r="A69" s="24" t="s">
        <v>91</v>
      </c>
      <c r="B69" s="25" t="n">
        <f aca="false">E68*$B$7/12</f>
        <v>0</v>
      </c>
      <c r="C69" s="25" t="n">
        <f aca="false">$E$7/$E$6</f>
        <v>0</v>
      </c>
      <c r="D69" s="25" t="n">
        <f aca="false">B69+C69</f>
        <v>0</v>
      </c>
      <c r="E69" s="25" t="n">
        <f aca="false">E68-C69</f>
        <v>0</v>
      </c>
      <c r="F69" s="34"/>
      <c r="G69" s="35"/>
    </row>
    <row r="70" customFormat="false" ht="15" hidden="false" customHeight="false" outlineLevel="0" collapsed="false">
      <c r="A70" s="24" t="s">
        <v>92</v>
      </c>
      <c r="B70" s="25" t="n">
        <f aca="false">E69*$B$7/12</f>
        <v>0</v>
      </c>
      <c r="C70" s="25" t="n">
        <f aca="false">$E$7/$E$6</f>
        <v>0</v>
      </c>
      <c r="D70" s="25" t="n">
        <f aca="false">B70+C70</f>
        <v>0</v>
      </c>
      <c r="E70" s="25" t="n">
        <f aca="false">E69-C70</f>
        <v>0</v>
      </c>
      <c r="F70" s="34"/>
      <c r="G70" s="35"/>
    </row>
    <row r="71" customFormat="false" ht="15" hidden="false" customHeight="false" outlineLevel="0" collapsed="false">
      <c r="A71" s="28" t="s">
        <v>93</v>
      </c>
      <c r="B71" s="29" t="n">
        <f aca="false">E70*$B$7/12</f>
        <v>0</v>
      </c>
      <c r="C71" s="29" t="n">
        <f aca="false">$E$7/$E$6</f>
        <v>0</v>
      </c>
      <c r="D71" s="29" t="n">
        <f aca="false">B71+C71</f>
        <v>0</v>
      </c>
      <c r="E71" s="29" t="n">
        <f aca="false">E70-C71</f>
        <v>0</v>
      </c>
      <c r="F71" s="34"/>
      <c r="G71" s="35"/>
    </row>
    <row r="72" customFormat="false" ht="15" hidden="false" customHeight="false" outlineLevel="0" collapsed="false">
      <c r="A72" s="24" t="s">
        <v>94</v>
      </c>
      <c r="B72" s="25" t="n">
        <f aca="false">E71*$B$7/12</f>
        <v>0</v>
      </c>
      <c r="C72" s="25" t="n">
        <f aca="false">$E$7/$E$6</f>
        <v>0</v>
      </c>
      <c r="D72" s="25" t="n">
        <f aca="false">B72+C72</f>
        <v>0</v>
      </c>
      <c r="E72" s="25" t="n">
        <f aca="false">E71-C72</f>
        <v>0</v>
      </c>
      <c r="F72" s="30" t="n">
        <v>6</v>
      </c>
      <c r="G72" s="31" t="n">
        <f aca="false">SUM(D72:D83)</f>
        <v>0</v>
      </c>
    </row>
    <row r="73" customFormat="false" ht="15" hidden="false" customHeight="false" outlineLevel="0" collapsed="false">
      <c r="A73" s="24" t="s">
        <v>95</v>
      </c>
      <c r="B73" s="25" t="n">
        <f aca="false">E72*$B$7/12</f>
        <v>0</v>
      </c>
      <c r="C73" s="25" t="n">
        <f aca="false">$E$7/$E$6</f>
        <v>0</v>
      </c>
      <c r="D73" s="25" t="n">
        <f aca="false">B73+C73</f>
        <v>0</v>
      </c>
      <c r="E73" s="25" t="n">
        <f aca="false">E72-C73</f>
        <v>0</v>
      </c>
      <c r="F73" s="30"/>
      <c r="G73" s="31"/>
    </row>
    <row r="74" customFormat="false" ht="15" hidden="false" customHeight="false" outlineLevel="0" collapsed="false">
      <c r="A74" s="24" t="s">
        <v>96</v>
      </c>
      <c r="B74" s="25" t="n">
        <f aca="false">E73*$B$7/12</f>
        <v>0</v>
      </c>
      <c r="C74" s="25" t="n">
        <f aca="false">$E$7/$E$6</f>
        <v>0</v>
      </c>
      <c r="D74" s="25" t="n">
        <f aca="false">B74+C74</f>
        <v>0</v>
      </c>
      <c r="E74" s="25" t="n">
        <f aca="false">E73-C74</f>
        <v>0</v>
      </c>
      <c r="F74" s="30"/>
      <c r="G74" s="31"/>
    </row>
    <row r="75" customFormat="false" ht="15" hidden="false" customHeight="false" outlineLevel="0" collapsed="false">
      <c r="A75" s="24" t="s">
        <v>97</v>
      </c>
      <c r="B75" s="25" t="n">
        <f aca="false">E74*$B$7/12</f>
        <v>0</v>
      </c>
      <c r="C75" s="25" t="n">
        <f aca="false">$E$7/$E$6</f>
        <v>0</v>
      </c>
      <c r="D75" s="25" t="n">
        <f aca="false">B75+C75</f>
        <v>0</v>
      </c>
      <c r="E75" s="25" t="n">
        <f aca="false">E74-C75</f>
        <v>0</v>
      </c>
      <c r="F75" s="30"/>
      <c r="G75" s="31"/>
    </row>
    <row r="76" customFormat="false" ht="15" hidden="false" customHeight="false" outlineLevel="0" collapsed="false">
      <c r="A76" s="24" t="s">
        <v>98</v>
      </c>
      <c r="B76" s="25" t="n">
        <f aca="false">E75*$B$7/12</f>
        <v>0</v>
      </c>
      <c r="C76" s="25" t="n">
        <f aca="false">$E$7/$E$6</f>
        <v>0</v>
      </c>
      <c r="D76" s="25" t="n">
        <f aca="false">B76+C76</f>
        <v>0</v>
      </c>
      <c r="E76" s="25" t="n">
        <f aca="false">E75-C76</f>
        <v>0</v>
      </c>
      <c r="F76" s="30"/>
      <c r="G76" s="31"/>
    </row>
    <row r="77" customFormat="false" ht="15" hidden="false" customHeight="false" outlineLevel="0" collapsed="false">
      <c r="A77" s="24" t="s">
        <v>99</v>
      </c>
      <c r="B77" s="25" t="n">
        <f aca="false">E76*$B$7/12</f>
        <v>0</v>
      </c>
      <c r="C77" s="25" t="n">
        <f aca="false">$E$7/$E$6</f>
        <v>0</v>
      </c>
      <c r="D77" s="25" t="n">
        <f aca="false">B77+C77</f>
        <v>0</v>
      </c>
      <c r="E77" s="25" t="n">
        <f aca="false">E76-C77</f>
        <v>0</v>
      </c>
      <c r="F77" s="30"/>
      <c r="G77" s="31"/>
    </row>
    <row r="78" customFormat="false" ht="15" hidden="false" customHeight="false" outlineLevel="0" collapsed="false">
      <c r="A78" s="24" t="s">
        <v>100</v>
      </c>
      <c r="B78" s="25" t="n">
        <f aca="false">E77*$B$7/12</f>
        <v>0</v>
      </c>
      <c r="C78" s="25" t="n">
        <f aca="false">$E$7/$E$6</f>
        <v>0</v>
      </c>
      <c r="D78" s="25" t="n">
        <f aca="false">B78+C78</f>
        <v>0</v>
      </c>
      <c r="E78" s="25" t="n">
        <f aca="false">E77-C78</f>
        <v>0</v>
      </c>
      <c r="F78" s="30"/>
      <c r="G78" s="31"/>
    </row>
    <row r="79" customFormat="false" ht="15" hidden="false" customHeight="false" outlineLevel="0" collapsed="false">
      <c r="A79" s="24" t="s">
        <v>101</v>
      </c>
      <c r="B79" s="25" t="n">
        <f aca="false">E78*$B$7/12</f>
        <v>0</v>
      </c>
      <c r="C79" s="25" t="n">
        <f aca="false">$E$7/$E$6</f>
        <v>0</v>
      </c>
      <c r="D79" s="25" t="n">
        <f aca="false">B79+C79</f>
        <v>0</v>
      </c>
      <c r="E79" s="25" t="n">
        <f aca="false">E78-C79</f>
        <v>0</v>
      </c>
      <c r="F79" s="30"/>
      <c r="G79" s="31"/>
    </row>
    <row r="80" customFormat="false" ht="15" hidden="false" customHeight="false" outlineLevel="0" collapsed="false">
      <c r="A80" s="24" t="s">
        <v>102</v>
      </c>
      <c r="B80" s="25" t="n">
        <f aca="false">E79*$B$7/12</f>
        <v>0</v>
      </c>
      <c r="C80" s="25" t="n">
        <f aca="false">$E$7/$E$6</f>
        <v>0</v>
      </c>
      <c r="D80" s="25" t="n">
        <f aca="false">B80+C80</f>
        <v>0</v>
      </c>
      <c r="E80" s="25" t="n">
        <f aca="false">E79-C80</f>
        <v>0</v>
      </c>
      <c r="F80" s="30"/>
      <c r="G80" s="31"/>
    </row>
    <row r="81" customFormat="false" ht="15" hidden="false" customHeight="false" outlineLevel="0" collapsed="false">
      <c r="A81" s="24" t="s">
        <v>103</v>
      </c>
      <c r="B81" s="25" t="n">
        <f aca="false">E80*$B$7/12</f>
        <v>0</v>
      </c>
      <c r="C81" s="25" t="n">
        <f aca="false">$E$7/$E$6</f>
        <v>0</v>
      </c>
      <c r="D81" s="25" t="n">
        <f aca="false">B81+C81</f>
        <v>0</v>
      </c>
      <c r="E81" s="25" t="n">
        <f aca="false">E80-C81</f>
        <v>0</v>
      </c>
      <c r="F81" s="30"/>
      <c r="G81" s="31"/>
    </row>
    <row r="82" customFormat="false" ht="15" hidden="false" customHeight="false" outlineLevel="0" collapsed="false">
      <c r="A82" s="24" t="s">
        <v>104</v>
      </c>
      <c r="B82" s="25" t="n">
        <f aca="false">E81*$B$7/12</f>
        <v>0</v>
      </c>
      <c r="C82" s="25" t="n">
        <f aca="false">$E$7/$E$6</f>
        <v>0</v>
      </c>
      <c r="D82" s="25" t="n">
        <f aca="false">B82+C82</f>
        <v>0</v>
      </c>
      <c r="E82" s="25" t="n">
        <f aca="false">E81-C82</f>
        <v>0</v>
      </c>
      <c r="F82" s="30"/>
      <c r="G82" s="31"/>
    </row>
    <row r="83" customFormat="false" ht="15" hidden="false" customHeight="false" outlineLevel="0" collapsed="false">
      <c r="A83" s="24" t="s">
        <v>105</v>
      </c>
      <c r="B83" s="25" t="n">
        <f aca="false">E82*$B$7/12</f>
        <v>0</v>
      </c>
      <c r="C83" s="25" t="n">
        <f aca="false">$E$7/$E$6</f>
        <v>0</v>
      </c>
      <c r="D83" s="25" t="n">
        <f aca="false">B83+C83</f>
        <v>0</v>
      </c>
      <c r="E83" s="25" t="n">
        <f aca="false">E82-C83</f>
        <v>0</v>
      </c>
      <c r="F83" s="30"/>
      <c r="G83" s="31"/>
    </row>
    <row r="84" customFormat="false" ht="15" hidden="false" customHeight="false" outlineLevel="0" collapsed="false">
      <c r="A84" s="32" t="s">
        <v>106</v>
      </c>
      <c r="B84" s="33" t="n">
        <f aca="false">E83*$B$7/12</f>
        <v>0</v>
      </c>
      <c r="C84" s="33" t="n">
        <f aca="false">$E$7/$E$6</f>
        <v>0</v>
      </c>
      <c r="D84" s="33" t="n">
        <f aca="false">B84+C84</f>
        <v>0</v>
      </c>
      <c r="E84" s="33" t="n">
        <f aca="false">E83-C84</f>
        <v>0</v>
      </c>
      <c r="F84" s="34" t="n">
        <v>7</v>
      </c>
      <c r="G84" s="35" t="n">
        <f aca="false">SUM(D84:D95)</f>
        <v>0</v>
      </c>
    </row>
    <row r="85" customFormat="false" ht="15" hidden="false" customHeight="false" outlineLevel="0" collapsed="false">
      <c r="A85" s="24" t="s">
        <v>107</v>
      </c>
      <c r="B85" s="25" t="n">
        <f aca="false">E84*$B$7/12</f>
        <v>0</v>
      </c>
      <c r="C85" s="25" t="n">
        <f aca="false">$E$7/$E$6</f>
        <v>0</v>
      </c>
      <c r="D85" s="25" t="n">
        <f aca="false">B85+C85</f>
        <v>0</v>
      </c>
      <c r="E85" s="25" t="n">
        <f aca="false">E84-C85</f>
        <v>0</v>
      </c>
      <c r="F85" s="34"/>
      <c r="G85" s="35"/>
    </row>
    <row r="86" customFormat="false" ht="15" hidden="false" customHeight="false" outlineLevel="0" collapsed="false">
      <c r="A86" s="24" t="s">
        <v>108</v>
      </c>
      <c r="B86" s="25" t="n">
        <f aca="false">E85*$B$7/12</f>
        <v>0</v>
      </c>
      <c r="C86" s="25" t="n">
        <f aca="false">$E$7/$E$6</f>
        <v>0</v>
      </c>
      <c r="D86" s="25" t="n">
        <f aca="false">B86+C86</f>
        <v>0</v>
      </c>
      <c r="E86" s="25" t="n">
        <f aca="false">E85-C86</f>
        <v>0</v>
      </c>
      <c r="F86" s="34"/>
      <c r="G86" s="35"/>
    </row>
    <row r="87" customFormat="false" ht="15" hidden="false" customHeight="false" outlineLevel="0" collapsed="false">
      <c r="A87" s="24" t="s">
        <v>109</v>
      </c>
      <c r="B87" s="25" t="n">
        <f aca="false">E86*$B$7/12</f>
        <v>0</v>
      </c>
      <c r="C87" s="25" t="n">
        <f aca="false">$E$7/$E$6</f>
        <v>0</v>
      </c>
      <c r="D87" s="25" t="n">
        <f aca="false">B87+C87</f>
        <v>0</v>
      </c>
      <c r="E87" s="25" t="n">
        <f aca="false">E86-C87</f>
        <v>0</v>
      </c>
      <c r="F87" s="34"/>
      <c r="G87" s="35"/>
    </row>
    <row r="88" customFormat="false" ht="15" hidden="false" customHeight="false" outlineLevel="0" collapsed="false">
      <c r="A88" s="24" t="s">
        <v>110</v>
      </c>
      <c r="B88" s="25" t="n">
        <f aca="false">E87*$B$7/12</f>
        <v>0</v>
      </c>
      <c r="C88" s="25" t="n">
        <f aca="false">$E$7/$E$6</f>
        <v>0</v>
      </c>
      <c r="D88" s="25" t="n">
        <f aca="false">B88+C88</f>
        <v>0</v>
      </c>
      <c r="E88" s="25" t="n">
        <f aca="false">E87-C88</f>
        <v>0</v>
      </c>
      <c r="F88" s="34"/>
      <c r="G88" s="35"/>
    </row>
    <row r="89" customFormat="false" ht="15" hidden="false" customHeight="false" outlineLevel="0" collapsed="false">
      <c r="A89" s="24" t="s">
        <v>111</v>
      </c>
      <c r="B89" s="25" t="n">
        <f aca="false">E88*$B$7/12</f>
        <v>0</v>
      </c>
      <c r="C89" s="25" t="n">
        <f aca="false">$E$7/$E$6</f>
        <v>0</v>
      </c>
      <c r="D89" s="25" t="n">
        <f aca="false">B89+C89</f>
        <v>0</v>
      </c>
      <c r="E89" s="25" t="n">
        <f aca="false">E88-C89</f>
        <v>0</v>
      </c>
      <c r="F89" s="34"/>
      <c r="G89" s="35"/>
    </row>
    <row r="90" customFormat="false" ht="15" hidden="false" customHeight="false" outlineLevel="0" collapsed="false">
      <c r="A90" s="24" t="s">
        <v>112</v>
      </c>
      <c r="B90" s="25" t="n">
        <f aca="false">E89*$B$7/12</f>
        <v>0</v>
      </c>
      <c r="C90" s="25" t="n">
        <f aca="false">$E$7/$E$6</f>
        <v>0</v>
      </c>
      <c r="D90" s="25" t="n">
        <f aca="false">B90+C90</f>
        <v>0</v>
      </c>
      <c r="E90" s="25" t="n">
        <f aca="false">E89-C90</f>
        <v>0</v>
      </c>
      <c r="F90" s="34"/>
      <c r="G90" s="35"/>
    </row>
    <row r="91" customFormat="false" ht="15" hidden="false" customHeight="false" outlineLevel="0" collapsed="false">
      <c r="A91" s="24" t="s">
        <v>113</v>
      </c>
      <c r="B91" s="25" t="n">
        <f aca="false">E90*$B$7/12</f>
        <v>0</v>
      </c>
      <c r="C91" s="25" t="n">
        <f aca="false">$E$7/$E$6</f>
        <v>0</v>
      </c>
      <c r="D91" s="25" t="n">
        <f aca="false">B91+C91</f>
        <v>0</v>
      </c>
      <c r="E91" s="25" t="n">
        <f aca="false">E90-C91</f>
        <v>0</v>
      </c>
      <c r="F91" s="34"/>
      <c r="G91" s="35"/>
    </row>
    <row r="92" customFormat="false" ht="15" hidden="false" customHeight="false" outlineLevel="0" collapsed="false">
      <c r="A92" s="24" t="s">
        <v>114</v>
      </c>
      <c r="B92" s="25" t="n">
        <f aca="false">E91*$B$7/12</f>
        <v>0</v>
      </c>
      <c r="C92" s="25" t="n">
        <f aca="false">$E$7/$E$6</f>
        <v>0</v>
      </c>
      <c r="D92" s="25" t="n">
        <f aca="false">B92+C92</f>
        <v>0</v>
      </c>
      <c r="E92" s="25" t="n">
        <f aca="false">E91-C92</f>
        <v>0</v>
      </c>
      <c r="F92" s="34"/>
      <c r="G92" s="35"/>
    </row>
    <row r="93" customFormat="false" ht="15" hidden="false" customHeight="false" outlineLevel="0" collapsed="false">
      <c r="A93" s="24" t="s">
        <v>115</v>
      </c>
      <c r="B93" s="25" t="n">
        <f aca="false">E92*$B$7/12</f>
        <v>0</v>
      </c>
      <c r="C93" s="25" t="n">
        <f aca="false">$E$7/$E$6</f>
        <v>0</v>
      </c>
      <c r="D93" s="25" t="n">
        <f aca="false">B93+C93</f>
        <v>0</v>
      </c>
      <c r="E93" s="25" t="n">
        <f aca="false">E92-C93</f>
        <v>0</v>
      </c>
      <c r="F93" s="34"/>
      <c r="G93" s="35"/>
    </row>
    <row r="94" customFormat="false" ht="15" hidden="false" customHeight="false" outlineLevel="0" collapsed="false">
      <c r="A94" s="24" t="s">
        <v>116</v>
      </c>
      <c r="B94" s="25" t="n">
        <f aca="false">E93*$B$7/12</f>
        <v>0</v>
      </c>
      <c r="C94" s="25" t="n">
        <f aca="false">$E$7/$E$6</f>
        <v>0</v>
      </c>
      <c r="D94" s="25" t="n">
        <f aca="false">B94+C94</f>
        <v>0</v>
      </c>
      <c r="E94" s="25" t="n">
        <f aca="false">E93-C94</f>
        <v>0</v>
      </c>
      <c r="F94" s="34"/>
      <c r="G94" s="35"/>
    </row>
    <row r="95" customFormat="false" ht="15" hidden="false" customHeight="false" outlineLevel="0" collapsed="false">
      <c r="A95" s="28" t="s">
        <v>117</v>
      </c>
      <c r="B95" s="29" t="n">
        <f aca="false">E94*$B$7/12</f>
        <v>0</v>
      </c>
      <c r="C95" s="29" t="n">
        <f aca="false">$E$7/$E$6</f>
        <v>0</v>
      </c>
      <c r="D95" s="29" t="n">
        <f aca="false">B95+C95</f>
        <v>0</v>
      </c>
      <c r="E95" s="29" t="n">
        <f aca="false">E94-C95</f>
        <v>0</v>
      </c>
      <c r="F95" s="34"/>
      <c r="G95" s="35"/>
    </row>
    <row r="96" customFormat="false" ht="15" hidden="false" customHeight="false" outlineLevel="0" collapsed="false">
      <c r="A96" s="24" t="s">
        <v>118</v>
      </c>
      <c r="B96" s="25" t="n">
        <f aca="false">E95*$B$7/12</f>
        <v>0</v>
      </c>
      <c r="C96" s="25" t="n">
        <f aca="false">$E$7/$E$6</f>
        <v>0</v>
      </c>
      <c r="D96" s="25" t="n">
        <f aca="false">B96+C96</f>
        <v>0</v>
      </c>
      <c r="E96" s="25" t="n">
        <f aca="false">E95-C96</f>
        <v>0</v>
      </c>
      <c r="F96" s="30" t="n">
        <v>8</v>
      </c>
      <c r="G96" s="31" t="n">
        <f aca="false">SUM(D96:D107)</f>
        <v>0</v>
      </c>
    </row>
    <row r="97" customFormat="false" ht="15" hidden="false" customHeight="false" outlineLevel="0" collapsed="false">
      <c r="A97" s="24" t="s">
        <v>119</v>
      </c>
      <c r="B97" s="25" t="n">
        <f aca="false">E96*$B$7/12</f>
        <v>0</v>
      </c>
      <c r="C97" s="25" t="n">
        <f aca="false">$E$7/$E$6</f>
        <v>0</v>
      </c>
      <c r="D97" s="25" t="n">
        <f aca="false">B97+C97</f>
        <v>0</v>
      </c>
      <c r="E97" s="25" t="n">
        <f aca="false">E96-C97</f>
        <v>0</v>
      </c>
      <c r="F97" s="30"/>
      <c r="G97" s="31"/>
    </row>
    <row r="98" customFormat="false" ht="15" hidden="false" customHeight="false" outlineLevel="0" collapsed="false">
      <c r="A98" s="24" t="s">
        <v>120</v>
      </c>
      <c r="B98" s="25" t="n">
        <f aca="false">E97*$B$7/12</f>
        <v>0</v>
      </c>
      <c r="C98" s="25" t="n">
        <f aca="false">$E$7/$E$6</f>
        <v>0</v>
      </c>
      <c r="D98" s="25" t="n">
        <f aca="false">B98+C98</f>
        <v>0</v>
      </c>
      <c r="E98" s="25" t="n">
        <f aca="false">E97-C98</f>
        <v>0</v>
      </c>
      <c r="F98" s="30"/>
      <c r="G98" s="31"/>
    </row>
    <row r="99" customFormat="false" ht="15" hidden="false" customHeight="false" outlineLevel="0" collapsed="false">
      <c r="A99" s="24" t="s">
        <v>121</v>
      </c>
      <c r="B99" s="25" t="n">
        <f aca="false">E98*$B$7/12</f>
        <v>0</v>
      </c>
      <c r="C99" s="25" t="n">
        <f aca="false">$E$7/$E$6</f>
        <v>0</v>
      </c>
      <c r="D99" s="25" t="n">
        <f aca="false">B99+C99</f>
        <v>0</v>
      </c>
      <c r="E99" s="25" t="n">
        <f aca="false">E98-C99</f>
        <v>0</v>
      </c>
      <c r="F99" s="30"/>
      <c r="G99" s="31"/>
    </row>
    <row r="100" customFormat="false" ht="15" hidden="false" customHeight="false" outlineLevel="0" collapsed="false">
      <c r="A100" s="24" t="s">
        <v>122</v>
      </c>
      <c r="B100" s="25" t="n">
        <f aca="false">E99*$B$7/12</f>
        <v>0</v>
      </c>
      <c r="C100" s="25" t="n">
        <f aca="false">$E$7/$E$6</f>
        <v>0</v>
      </c>
      <c r="D100" s="25" t="n">
        <f aca="false">B100+C100</f>
        <v>0</v>
      </c>
      <c r="E100" s="25" t="n">
        <f aca="false">E99-C100</f>
        <v>0</v>
      </c>
      <c r="F100" s="30"/>
      <c r="G100" s="31"/>
    </row>
    <row r="101" customFormat="false" ht="15" hidden="false" customHeight="false" outlineLevel="0" collapsed="false">
      <c r="A101" s="24" t="s">
        <v>123</v>
      </c>
      <c r="B101" s="25" t="n">
        <f aca="false">E100*$B$7/12</f>
        <v>0</v>
      </c>
      <c r="C101" s="25" t="n">
        <f aca="false">$E$7/$E$6</f>
        <v>0</v>
      </c>
      <c r="D101" s="25" t="n">
        <f aca="false">B101+C101</f>
        <v>0</v>
      </c>
      <c r="E101" s="25" t="n">
        <f aca="false">E100-C101</f>
        <v>0</v>
      </c>
      <c r="F101" s="30"/>
      <c r="G101" s="31"/>
    </row>
    <row r="102" customFormat="false" ht="15" hidden="false" customHeight="false" outlineLevel="0" collapsed="false">
      <c r="A102" s="24" t="s">
        <v>124</v>
      </c>
      <c r="B102" s="25" t="n">
        <f aca="false">E101*$B$7/12</f>
        <v>0</v>
      </c>
      <c r="C102" s="25" t="n">
        <f aca="false">$E$7/$E$6</f>
        <v>0</v>
      </c>
      <c r="D102" s="25" t="n">
        <f aca="false">B102+C102</f>
        <v>0</v>
      </c>
      <c r="E102" s="25" t="n">
        <f aca="false">E101-C102</f>
        <v>0</v>
      </c>
      <c r="F102" s="30"/>
      <c r="G102" s="31"/>
    </row>
    <row r="103" customFormat="false" ht="15" hidden="false" customHeight="false" outlineLevel="0" collapsed="false">
      <c r="A103" s="24" t="s">
        <v>125</v>
      </c>
      <c r="B103" s="25" t="n">
        <f aca="false">E102*$B$7/12</f>
        <v>0</v>
      </c>
      <c r="C103" s="25" t="n">
        <f aca="false">$E$7/$E$6</f>
        <v>0</v>
      </c>
      <c r="D103" s="25" t="n">
        <f aca="false">B103+C103</f>
        <v>0</v>
      </c>
      <c r="E103" s="25" t="n">
        <f aca="false">E102-C103</f>
        <v>0</v>
      </c>
      <c r="F103" s="30"/>
      <c r="G103" s="31"/>
    </row>
    <row r="104" customFormat="false" ht="15" hidden="false" customHeight="false" outlineLevel="0" collapsed="false">
      <c r="A104" s="24" t="s">
        <v>126</v>
      </c>
      <c r="B104" s="25" t="n">
        <f aca="false">E103*$B$7/12</f>
        <v>0</v>
      </c>
      <c r="C104" s="25" t="n">
        <f aca="false">$E$7/$E$6</f>
        <v>0</v>
      </c>
      <c r="D104" s="25" t="n">
        <f aca="false">B104+C104</f>
        <v>0</v>
      </c>
      <c r="E104" s="25" t="n">
        <f aca="false">E103-C104</f>
        <v>0</v>
      </c>
      <c r="F104" s="30"/>
      <c r="G104" s="31"/>
    </row>
    <row r="105" customFormat="false" ht="15" hidden="false" customHeight="false" outlineLevel="0" collapsed="false">
      <c r="A105" s="24" t="s">
        <v>127</v>
      </c>
      <c r="B105" s="25" t="n">
        <f aca="false">E104*$B$7/12</f>
        <v>0</v>
      </c>
      <c r="C105" s="25" t="n">
        <f aca="false">$E$7/$E$6</f>
        <v>0</v>
      </c>
      <c r="D105" s="25" t="n">
        <f aca="false">B105+C105</f>
        <v>0</v>
      </c>
      <c r="E105" s="25" t="n">
        <f aca="false">E104-C105</f>
        <v>0</v>
      </c>
      <c r="F105" s="30"/>
      <c r="G105" s="31"/>
    </row>
    <row r="106" customFormat="false" ht="15" hidden="false" customHeight="false" outlineLevel="0" collapsed="false">
      <c r="A106" s="24" t="s">
        <v>128</v>
      </c>
      <c r="B106" s="25" t="n">
        <f aca="false">E105*$B$7/12</f>
        <v>0</v>
      </c>
      <c r="C106" s="25" t="n">
        <f aca="false">$E$7/$E$6</f>
        <v>0</v>
      </c>
      <c r="D106" s="25" t="n">
        <f aca="false">B106+C106</f>
        <v>0</v>
      </c>
      <c r="E106" s="25" t="n">
        <f aca="false">E105-C106</f>
        <v>0</v>
      </c>
      <c r="F106" s="30"/>
      <c r="G106" s="31"/>
    </row>
    <row r="107" customFormat="false" ht="15" hidden="false" customHeight="false" outlineLevel="0" collapsed="false">
      <c r="A107" s="24" t="s">
        <v>129</v>
      </c>
      <c r="B107" s="25" t="n">
        <f aca="false">E106*$B$7/12</f>
        <v>0</v>
      </c>
      <c r="C107" s="25" t="n">
        <f aca="false">$E$7/$E$6</f>
        <v>0</v>
      </c>
      <c r="D107" s="25" t="n">
        <f aca="false">B107+C107</f>
        <v>0</v>
      </c>
      <c r="E107" s="25" t="n">
        <f aca="false">E106-C107</f>
        <v>0</v>
      </c>
      <c r="F107" s="30"/>
      <c r="G107" s="31"/>
    </row>
    <row r="108" customFormat="false" ht="15" hidden="false" customHeight="false" outlineLevel="0" collapsed="false">
      <c r="A108" s="32" t="s">
        <v>130</v>
      </c>
      <c r="B108" s="33" t="n">
        <f aca="false">E107*$B$7/12</f>
        <v>0</v>
      </c>
      <c r="C108" s="33" t="n">
        <f aca="false">$E$7/$E$6</f>
        <v>0</v>
      </c>
      <c r="D108" s="33" t="n">
        <f aca="false">B108+C108</f>
        <v>0</v>
      </c>
      <c r="E108" s="33" t="n">
        <f aca="false">E107-C108</f>
        <v>0</v>
      </c>
      <c r="F108" s="34" t="n">
        <v>9</v>
      </c>
      <c r="G108" s="35" t="n">
        <f aca="false">SUM(D108:D119)</f>
        <v>0</v>
      </c>
    </row>
    <row r="109" customFormat="false" ht="15" hidden="false" customHeight="false" outlineLevel="0" collapsed="false">
      <c r="A109" s="24" t="s">
        <v>131</v>
      </c>
      <c r="B109" s="25" t="n">
        <f aca="false">E108*$B$7/12</f>
        <v>0</v>
      </c>
      <c r="C109" s="25" t="n">
        <f aca="false">$E$7/$E$6</f>
        <v>0</v>
      </c>
      <c r="D109" s="25" t="n">
        <f aca="false">B109+C109</f>
        <v>0</v>
      </c>
      <c r="E109" s="25" t="n">
        <f aca="false">E108-C109</f>
        <v>0</v>
      </c>
      <c r="F109" s="34"/>
      <c r="G109" s="35"/>
    </row>
    <row r="110" customFormat="false" ht="15" hidden="false" customHeight="false" outlineLevel="0" collapsed="false">
      <c r="A110" s="24" t="s">
        <v>132</v>
      </c>
      <c r="B110" s="25" t="n">
        <f aca="false">E109*$B$7/12</f>
        <v>0</v>
      </c>
      <c r="C110" s="25" t="n">
        <f aca="false">$E$7/$E$6</f>
        <v>0</v>
      </c>
      <c r="D110" s="25" t="n">
        <f aca="false">B110+C110</f>
        <v>0</v>
      </c>
      <c r="E110" s="25" t="n">
        <f aca="false">E109-C110</f>
        <v>0</v>
      </c>
      <c r="F110" s="34"/>
      <c r="G110" s="35"/>
    </row>
    <row r="111" customFormat="false" ht="15" hidden="false" customHeight="false" outlineLevel="0" collapsed="false">
      <c r="A111" s="24" t="s">
        <v>133</v>
      </c>
      <c r="B111" s="25" t="n">
        <f aca="false">E110*$B$7/12</f>
        <v>0</v>
      </c>
      <c r="C111" s="25" t="n">
        <f aca="false">$E$7/$E$6</f>
        <v>0</v>
      </c>
      <c r="D111" s="25" t="n">
        <f aca="false">B111+C111</f>
        <v>0</v>
      </c>
      <c r="E111" s="25" t="n">
        <f aca="false">E110-C111</f>
        <v>0</v>
      </c>
      <c r="F111" s="34"/>
      <c r="G111" s="35"/>
    </row>
    <row r="112" customFormat="false" ht="15" hidden="false" customHeight="false" outlineLevel="0" collapsed="false">
      <c r="A112" s="24" t="s">
        <v>134</v>
      </c>
      <c r="B112" s="25" t="n">
        <f aca="false">E111*$B$7/12</f>
        <v>0</v>
      </c>
      <c r="C112" s="25" t="n">
        <f aca="false">$E$7/$E$6</f>
        <v>0</v>
      </c>
      <c r="D112" s="25" t="n">
        <f aca="false">B112+C112</f>
        <v>0</v>
      </c>
      <c r="E112" s="25" t="n">
        <f aca="false">E111-C112</f>
        <v>0</v>
      </c>
      <c r="F112" s="34"/>
      <c r="G112" s="35"/>
    </row>
    <row r="113" customFormat="false" ht="15" hidden="false" customHeight="false" outlineLevel="0" collapsed="false">
      <c r="A113" s="24" t="s">
        <v>135</v>
      </c>
      <c r="B113" s="25" t="n">
        <f aca="false">E112*$B$7/12</f>
        <v>0</v>
      </c>
      <c r="C113" s="25" t="n">
        <f aca="false">$E$7/$E$6</f>
        <v>0</v>
      </c>
      <c r="D113" s="25" t="n">
        <f aca="false">B113+C113</f>
        <v>0</v>
      </c>
      <c r="E113" s="25" t="n">
        <f aca="false">E112-C113</f>
        <v>0</v>
      </c>
      <c r="F113" s="34"/>
      <c r="G113" s="35"/>
    </row>
    <row r="114" customFormat="false" ht="15" hidden="false" customHeight="false" outlineLevel="0" collapsed="false">
      <c r="A114" s="24" t="s">
        <v>136</v>
      </c>
      <c r="B114" s="25" t="n">
        <f aca="false">E113*$B$7/12</f>
        <v>0</v>
      </c>
      <c r="C114" s="25" t="n">
        <f aca="false">$E$7/$E$6</f>
        <v>0</v>
      </c>
      <c r="D114" s="25" t="n">
        <f aca="false">B114+C114</f>
        <v>0</v>
      </c>
      <c r="E114" s="25" t="n">
        <f aca="false">E113-C114</f>
        <v>0</v>
      </c>
      <c r="F114" s="34"/>
      <c r="G114" s="35"/>
    </row>
    <row r="115" customFormat="false" ht="15" hidden="false" customHeight="false" outlineLevel="0" collapsed="false">
      <c r="A115" s="24" t="s">
        <v>137</v>
      </c>
      <c r="B115" s="25" t="n">
        <f aca="false">E114*$B$7/12</f>
        <v>0</v>
      </c>
      <c r="C115" s="25" t="n">
        <f aca="false">$E$7/$E$6</f>
        <v>0</v>
      </c>
      <c r="D115" s="25" t="n">
        <f aca="false">B115+C115</f>
        <v>0</v>
      </c>
      <c r="E115" s="25" t="n">
        <f aca="false">E114-C115</f>
        <v>0</v>
      </c>
      <c r="F115" s="34"/>
      <c r="G115" s="35"/>
    </row>
    <row r="116" customFormat="false" ht="15" hidden="false" customHeight="false" outlineLevel="0" collapsed="false">
      <c r="A116" s="24" t="s">
        <v>138</v>
      </c>
      <c r="B116" s="25" t="n">
        <f aca="false">E115*$B$7/12</f>
        <v>0</v>
      </c>
      <c r="C116" s="25" t="n">
        <f aca="false">$E$7/$E$6</f>
        <v>0</v>
      </c>
      <c r="D116" s="25" t="n">
        <f aca="false">B116+C116</f>
        <v>0</v>
      </c>
      <c r="E116" s="25" t="n">
        <f aca="false">E115-C116</f>
        <v>0</v>
      </c>
      <c r="F116" s="34"/>
      <c r="G116" s="35"/>
    </row>
    <row r="117" customFormat="false" ht="15" hidden="false" customHeight="false" outlineLevel="0" collapsed="false">
      <c r="A117" s="24" t="s">
        <v>139</v>
      </c>
      <c r="B117" s="25" t="n">
        <f aca="false">E116*$B$7/12</f>
        <v>0</v>
      </c>
      <c r="C117" s="25" t="n">
        <f aca="false">$E$7/$E$6</f>
        <v>0</v>
      </c>
      <c r="D117" s="25" t="n">
        <f aca="false">B117+C117</f>
        <v>0</v>
      </c>
      <c r="E117" s="25" t="n">
        <f aca="false">E116-C117</f>
        <v>0</v>
      </c>
      <c r="F117" s="34"/>
      <c r="G117" s="35"/>
    </row>
    <row r="118" customFormat="false" ht="15" hidden="false" customHeight="false" outlineLevel="0" collapsed="false">
      <c r="A118" s="24" t="s">
        <v>140</v>
      </c>
      <c r="B118" s="25" t="n">
        <f aca="false">E117*$B$7/12</f>
        <v>0</v>
      </c>
      <c r="C118" s="25" t="n">
        <f aca="false">$E$7/$E$6</f>
        <v>0</v>
      </c>
      <c r="D118" s="25" t="n">
        <f aca="false">B118+C118</f>
        <v>0</v>
      </c>
      <c r="E118" s="25" t="n">
        <f aca="false">E117-C118</f>
        <v>0</v>
      </c>
      <c r="F118" s="34"/>
      <c r="G118" s="35"/>
    </row>
    <row r="119" customFormat="false" ht="15" hidden="false" customHeight="false" outlineLevel="0" collapsed="false">
      <c r="A119" s="28" t="s">
        <v>141</v>
      </c>
      <c r="B119" s="29" t="n">
        <f aca="false">E118*$B$7/12</f>
        <v>0</v>
      </c>
      <c r="C119" s="29" t="n">
        <f aca="false">$E$7/$E$6</f>
        <v>0</v>
      </c>
      <c r="D119" s="29" t="n">
        <f aca="false">B119+C119</f>
        <v>0</v>
      </c>
      <c r="E119" s="29" t="n">
        <f aca="false">E118-C119</f>
        <v>0</v>
      </c>
      <c r="F119" s="34"/>
      <c r="G119" s="35"/>
    </row>
    <row r="120" customFormat="false" ht="15" hidden="false" customHeight="false" outlineLevel="0" collapsed="false">
      <c r="A120" s="24" t="s">
        <v>142</v>
      </c>
      <c r="B120" s="25" t="n">
        <f aca="false">E119*$B$7/12</f>
        <v>0</v>
      </c>
      <c r="C120" s="25" t="n">
        <f aca="false">$E$7/$E$6</f>
        <v>0</v>
      </c>
      <c r="D120" s="25" t="n">
        <f aca="false">B120+C120</f>
        <v>0</v>
      </c>
      <c r="E120" s="25" t="n">
        <f aca="false">E119-C120</f>
        <v>0</v>
      </c>
      <c r="F120" s="30" t="n">
        <v>10</v>
      </c>
      <c r="G120" s="31" t="n">
        <f aca="false">SUM(D120:D131)</f>
        <v>0</v>
      </c>
    </row>
    <row r="121" customFormat="false" ht="15" hidden="false" customHeight="false" outlineLevel="0" collapsed="false">
      <c r="A121" s="24" t="s">
        <v>143</v>
      </c>
      <c r="B121" s="25" t="n">
        <f aca="false">E120*$B$7/12</f>
        <v>0</v>
      </c>
      <c r="C121" s="25" t="n">
        <f aca="false">$E$7/$E$6</f>
        <v>0</v>
      </c>
      <c r="D121" s="25" t="n">
        <f aca="false">B121+C121</f>
        <v>0</v>
      </c>
      <c r="E121" s="25" t="n">
        <f aca="false">E120-C121</f>
        <v>0</v>
      </c>
      <c r="F121" s="30"/>
      <c r="G121" s="31"/>
    </row>
    <row r="122" customFormat="false" ht="15" hidden="false" customHeight="false" outlineLevel="0" collapsed="false">
      <c r="A122" s="24" t="s">
        <v>144</v>
      </c>
      <c r="B122" s="25" t="n">
        <f aca="false">E121*$B$7/12</f>
        <v>0</v>
      </c>
      <c r="C122" s="25" t="n">
        <f aca="false">$E$7/$E$6</f>
        <v>0</v>
      </c>
      <c r="D122" s="25" t="n">
        <f aca="false">B122+C122</f>
        <v>0</v>
      </c>
      <c r="E122" s="25" t="n">
        <f aca="false">E121-C122</f>
        <v>0</v>
      </c>
      <c r="F122" s="30"/>
      <c r="G122" s="31"/>
    </row>
    <row r="123" customFormat="false" ht="15" hidden="false" customHeight="false" outlineLevel="0" collapsed="false">
      <c r="A123" s="24" t="s">
        <v>145</v>
      </c>
      <c r="B123" s="25" t="n">
        <f aca="false">E122*$B$7/12</f>
        <v>0</v>
      </c>
      <c r="C123" s="25" t="n">
        <f aca="false">$E$7/$E$6</f>
        <v>0</v>
      </c>
      <c r="D123" s="25" t="n">
        <f aca="false">B123+C123</f>
        <v>0</v>
      </c>
      <c r="E123" s="25" t="n">
        <f aca="false">E122-C123</f>
        <v>0</v>
      </c>
      <c r="F123" s="30"/>
      <c r="G123" s="31"/>
    </row>
    <row r="124" customFormat="false" ht="15" hidden="false" customHeight="false" outlineLevel="0" collapsed="false">
      <c r="A124" s="24" t="s">
        <v>146</v>
      </c>
      <c r="B124" s="25" t="n">
        <f aca="false">E123*$B$7/12</f>
        <v>0</v>
      </c>
      <c r="C124" s="25" t="n">
        <f aca="false">$E$7/$E$6</f>
        <v>0</v>
      </c>
      <c r="D124" s="25" t="n">
        <f aca="false">B124+C124</f>
        <v>0</v>
      </c>
      <c r="E124" s="25" t="n">
        <f aca="false">E123-C124</f>
        <v>0</v>
      </c>
      <c r="F124" s="30"/>
      <c r="G124" s="31"/>
    </row>
    <row r="125" customFormat="false" ht="15" hidden="false" customHeight="false" outlineLevel="0" collapsed="false">
      <c r="A125" s="24" t="s">
        <v>147</v>
      </c>
      <c r="B125" s="25" t="n">
        <f aca="false">E124*$B$7/12</f>
        <v>0</v>
      </c>
      <c r="C125" s="25" t="n">
        <f aca="false">$E$7/$E$6</f>
        <v>0</v>
      </c>
      <c r="D125" s="25" t="n">
        <f aca="false">B125+C125</f>
        <v>0</v>
      </c>
      <c r="E125" s="25" t="n">
        <f aca="false">E124-C125</f>
        <v>0</v>
      </c>
      <c r="F125" s="30"/>
      <c r="G125" s="31"/>
    </row>
    <row r="126" customFormat="false" ht="15" hidden="false" customHeight="false" outlineLevel="0" collapsed="false">
      <c r="A126" s="24" t="s">
        <v>148</v>
      </c>
      <c r="B126" s="25" t="n">
        <f aca="false">E125*$B$7/12</f>
        <v>0</v>
      </c>
      <c r="C126" s="25" t="n">
        <f aca="false">$E$7/$E$6</f>
        <v>0</v>
      </c>
      <c r="D126" s="25" t="n">
        <f aca="false">B126+C126</f>
        <v>0</v>
      </c>
      <c r="E126" s="25" t="n">
        <f aca="false">E125-C126</f>
        <v>0</v>
      </c>
      <c r="F126" s="30"/>
      <c r="G126" s="31"/>
    </row>
    <row r="127" customFormat="false" ht="15" hidden="false" customHeight="false" outlineLevel="0" collapsed="false">
      <c r="A127" s="24" t="s">
        <v>149</v>
      </c>
      <c r="B127" s="25" t="n">
        <f aca="false">E126*$B$7/12</f>
        <v>0</v>
      </c>
      <c r="C127" s="25" t="n">
        <f aca="false">$E$7/$E$6</f>
        <v>0</v>
      </c>
      <c r="D127" s="25" t="n">
        <f aca="false">B127+C127</f>
        <v>0</v>
      </c>
      <c r="E127" s="25" t="n">
        <f aca="false">E126-C127</f>
        <v>0</v>
      </c>
      <c r="F127" s="30"/>
      <c r="G127" s="31"/>
    </row>
    <row r="128" customFormat="false" ht="15" hidden="false" customHeight="false" outlineLevel="0" collapsed="false">
      <c r="A128" s="24" t="s">
        <v>150</v>
      </c>
      <c r="B128" s="25" t="n">
        <f aca="false">E127*$B$7/12</f>
        <v>0</v>
      </c>
      <c r="C128" s="25" t="n">
        <f aca="false">$E$7/$E$6</f>
        <v>0</v>
      </c>
      <c r="D128" s="25" t="n">
        <f aca="false">B128+C128</f>
        <v>0</v>
      </c>
      <c r="E128" s="25" t="n">
        <f aca="false">E127-C128</f>
        <v>0</v>
      </c>
      <c r="F128" s="30"/>
      <c r="G128" s="31"/>
    </row>
    <row r="129" customFormat="false" ht="15" hidden="false" customHeight="false" outlineLevel="0" collapsed="false">
      <c r="A129" s="24" t="s">
        <v>151</v>
      </c>
      <c r="B129" s="25" t="n">
        <f aca="false">E128*$B$7/12</f>
        <v>0</v>
      </c>
      <c r="C129" s="25" t="n">
        <f aca="false">$E$7/$E$6</f>
        <v>0</v>
      </c>
      <c r="D129" s="25" t="n">
        <f aca="false">B129+C129</f>
        <v>0</v>
      </c>
      <c r="E129" s="25" t="n">
        <f aca="false">E128-C129</f>
        <v>0</v>
      </c>
      <c r="F129" s="30"/>
      <c r="G129" s="31"/>
    </row>
    <row r="130" customFormat="false" ht="15" hidden="false" customHeight="false" outlineLevel="0" collapsed="false">
      <c r="A130" s="24" t="s">
        <v>152</v>
      </c>
      <c r="B130" s="25" t="n">
        <f aca="false">E129*$B$7/12</f>
        <v>0</v>
      </c>
      <c r="C130" s="25" t="n">
        <f aca="false">$E$7/$E$6</f>
        <v>0</v>
      </c>
      <c r="D130" s="25" t="n">
        <f aca="false">B130+C130</f>
        <v>0</v>
      </c>
      <c r="E130" s="25" t="n">
        <f aca="false">E129-C130</f>
        <v>0</v>
      </c>
      <c r="F130" s="30"/>
      <c r="G130" s="31"/>
    </row>
    <row r="131" customFormat="false" ht="15" hidden="false" customHeight="false" outlineLevel="0" collapsed="false">
      <c r="A131" s="24" t="s">
        <v>153</v>
      </c>
      <c r="B131" s="25" t="n">
        <f aca="false">E130*$B$7/12</f>
        <v>0</v>
      </c>
      <c r="C131" s="25" t="n">
        <f aca="false">$E$7/$E$6</f>
        <v>0</v>
      </c>
      <c r="D131" s="25" t="n">
        <f aca="false">B131+C131</f>
        <v>0</v>
      </c>
      <c r="E131" s="25" t="n">
        <f aca="false">E130-C131</f>
        <v>0</v>
      </c>
      <c r="F131" s="30"/>
      <c r="G131" s="31"/>
    </row>
    <row r="132" customFormat="false" ht="15" hidden="false" customHeight="false" outlineLevel="0" collapsed="false">
      <c r="A132" s="32" t="s">
        <v>157</v>
      </c>
      <c r="B132" s="33" t="n">
        <f aca="false">E131*$B$7/12</f>
        <v>0</v>
      </c>
      <c r="C132" s="33" t="n">
        <f aca="false">$E$7/$E$6</f>
        <v>0</v>
      </c>
      <c r="D132" s="33" t="n">
        <f aca="false">B132+C132</f>
        <v>0</v>
      </c>
      <c r="E132" s="33" t="n">
        <f aca="false">E131-C132</f>
        <v>0</v>
      </c>
      <c r="F132" s="34" t="n">
        <v>11</v>
      </c>
      <c r="G132" s="35" t="n">
        <f aca="false">SUM(D132:D143)</f>
        <v>0</v>
      </c>
    </row>
    <row r="133" customFormat="false" ht="15" hidden="false" customHeight="false" outlineLevel="0" collapsed="false">
      <c r="A133" s="24" t="s">
        <v>158</v>
      </c>
      <c r="B133" s="25" t="n">
        <f aca="false">E132*$B$7/12</f>
        <v>0</v>
      </c>
      <c r="C133" s="25" t="n">
        <f aca="false">$E$7/$E$6</f>
        <v>0</v>
      </c>
      <c r="D133" s="25" t="n">
        <f aca="false">B133+C133</f>
        <v>0</v>
      </c>
      <c r="E133" s="25" t="n">
        <f aca="false">E132-C133</f>
        <v>0</v>
      </c>
      <c r="F133" s="34"/>
      <c r="G133" s="35"/>
    </row>
    <row r="134" customFormat="false" ht="15" hidden="false" customHeight="false" outlineLevel="0" collapsed="false">
      <c r="A134" s="24" t="s">
        <v>159</v>
      </c>
      <c r="B134" s="25" t="n">
        <f aca="false">E133*$B$7/12</f>
        <v>0</v>
      </c>
      <c r="C134" s="25" t="n">
        <f aca="false">$E$7/$E$6</f>
        <v>0</v>
      </c>
      <c r="D134" s="25" t="n">
        <f aca="false">B134+C134</f>
        <v>0</v>
      </c>
      <c r="E134" s="25" t="n">
        <f aca="false">E133-C134</f>
        <v>0</v>
      </c>
      <c r="F134" s="34"/>
      <c r="G134" s="35"/>
    </row>
    <row r="135" customFormat="false" ht="15" hidden="false" customHeight="false" outlineLevel="0" collapsed="false">
      <c r="A135" s="24" t="s">
        <v>160</v>
      </c>
      <c r="B135" s="25" t="n">
        <f aca="false">E134*$B$7/12</f>
        <v>0</v>
      </c>
      <c r="C135" s="25" t="n">
        <f aca="false">$E$7/$E$6</f>
        <v>0</v>
      </c>
      <c r="D135" s="25" t="n">
        <f aca="false">B135+C135</f>
        <v>0</v>
      </c>
      <c r="E135" s="25" t="n">
        <f aca="false">E134-C135</f>
        <v>0</v>
      </c>
      <c r="F135" s="34"/>
      <c r="G135" s="35"/>
    </row>
    <row r="136" customFormat="false" ht="15" hidden="false" customHeight="false" outlineLevel="0" collapsed="false">
      <c r="A136" s="24" t="s">
        <v>161</v>
      </c>
      <c r="B136" s="25" t="n">
        <f aca="false">E135*$B$7/12</f>
        <v>0</v>
      </c>
      <c r="C136" s="25" t="n">
        <f aca="false">$E$7/$E$6</f>
        <v>0</v>
      </c>
      <c r="D136" s="25" t="n">
        <f aca="false">B136+C136</f>
        <v>0</v>
      </c>
      <c r="E136" s="25" t="n">
        <f aca="false">E135-C136</f>
        <v>0</v>
      </c>
      <c r="F136" s="34"/>
      <c r="G136" s="35"/>
    </row>
    <row r="137" customFormat="false" ht="15" hidden="false" customHeight="false" outlineLevel="0" collapsed="false">
      <c r="A137" s="24" t="s">
        <v>162</v>
      </c>
      <c r="B137" s="25" t="n">
        <f aca="false">E136*$B$7/12</f>
        <v>0</v>
      </c>
      <c r="C137" s="25" t="n">
        <f aca="false">$E$7/$E$6</f>
        <v>0</v>
      </c>
      <c r="D137" s="25" t="n">
        <f aca="false">B137+C137</f>
        <v>0</v>
      </c>
      <c r="E137" s="25" t="n">
        <f aca="false">E136-C137</f>
        <v>0</v>
      </c>
      <c r="F137" s="34"/>
      <c r="G137" s="35"/>
    </row>
    <row r="138" customFormat="false" ht="15" hidden="false" customHeight="false" outlineLevel="0" collapsed="false">
      <c r="A138" s="24" t="s">
        <v>163</v>
      </c>
      <c r="B138" s="25" t="n">
        <f aca="false">E137*$B$7/12</f>
        <v>0</v>
      </c>
      <c r="C138" s="25" t="n">
        <f aca="false">$E$7/$E$6</f>
        <v>0</v>
      </c>
      <c r="D138" s="25" t="n">
        <f aca="false">B138+C138</f>
        <v>0</v>
      </c>
      <c r="E138" s="25" t="n">
        <f aca="false">E137-C138</f>
        <v>0</v>
      </c>
      <c r="F138" s="34"/>
      <c r="G138" s="35"/>
    </row>
    <row r="139" customFormat="false" ht="15" hidden="false" customHeight="false" outlineLevel="0" collapsed="false">
      <c r="A139" s="24" t="s">
        <v>164</v>
      </c>
      <c r="B139" s="25" t="n">
        <f aca="false">E138*$B$7/12</f>
        <v>0</v>
      </c>
      <c r="C139" s="25" t="n">
        <f aca="false">$E$7/$E$6</f>
        <v>0</v>
      </c>
      <c r="D139" s="25" t="n">
        <f aca="false">B139+C139</f>
        <v>0</v>
      </c>
      <c r="E139" s="25" t="n">
        <f aca="false">E138-C139</f>
        <v>0</v>
      </c>
      <c r="F139" s="34"/>
      <c r="G139" s="35"/>
    </row>
    <row r="140" customFormat="false" ht="15" hidden="false" customHeight="false" outlineLevel="0" collapsed="false">
      <c r="A140" s="24" t="s">
        <v>165</v>
      </c>
      <c r="B140" s="25" t="n">
        <f aca="false">E139*$B$7/12</f>
        <v>0</v>
      </c>
      <c r="C140" s="25" t="n">
        <f aca="false">$E$7/$E$6</f>
        <v>0</v>
      </c>
      <c r="D140" s="25" t="n">
        <f aca="false">B140+C140</f>
        <v>0</v>
      </c>
      <c r="E140" s="25" t="n">
        <f aca="false">E139-C140</f>
        <v>0</v>
      </c>
      <c r="F140" s="34"/>
      <c r="G140" s="35"/>
    </row>
    <row r="141" customFormat="false" ht="15" hidden="false" customHeight="false" outlineLevel="0" collapsed="false">
      <c r="A141" s="24" t="s">
        <v>166</v>
      </c>
      <c r="B141" s="25" t="n">
        <f aca="false">E140*$B$7/12</f>
        <v>0</v>
      </c>
      <c r="C141" s="25" t="n">
        <f aca="false">$E$7/$E$6</f>
        <v>0</v>
      </c>
      <c r="D141" s="25" t="n">
        <f aca="false">B141+C141</f>
        <v>0</v>
      </c>
      <c r="E141" s="25" t="n">
        <f aca="false">E140-C141</f>
        <v>0</v>
      </c>
      <c r="F141" s="34"/>
      <c r="G141" s="35"/>
    </row>
    <row r="142" customFormat="false" ht="15" hidden="false" customHeight="false" outlineLevel="0" collapsed="false">
      <c r="A142" s="24" t="s">
        <v>167</v>
      </c>
      <c r="B142" s="25" t="n">
        <f aca="false">E141*$B$7/12</f>
        <v>0</v>
      </c>
      <c r="C142" s="25" t="n">
        <f aca="false">$E$7/$E$6</f>
        <v>0</v>
      </c>
      <c r="D142" s="25" t="n">
        <f aca="false">B142+C142</f>
        <v>0</v>
      </c>
      <c r="E142" s="25" t="n">
        <f aca="false">E141-C142</f>
        <v>0</v>
      </c>
      <c r="F142" s="34"/>
      <c r="G142" s="35"/>
    </row>
    <row r="143" customFormat="false" ht="15" hidden="false" customHeight="false" outlineLevel="0" collapsed="false">
      <c r="A143" s="24" t="s">
        <v>168</v>
      </c>
      <c r="B143" s="29" t="n">
        <f aca="false">E142*$B$7/12</f>
        <v>0</v>
      </c>
      <c r="C143" s="29" t="n">
        <f aca="false">$E$7/$E$6</f>
        <v>0</v>
      </c>
      <c r="D143" s="29" t="n">
        <f aca="false">B143+C143</f>
        <v>0</v>
      </c>
      <c r="E143" s="29" t="n">
        <f aca="false">E142-C143</f>
        <v>0</v>
      </c>
      <c r="F143" s="34"/>
      <c r="G143" s="35"/>
    </row>
    <row r="144" customFormat="false" ht="15" hidden="false" customHeight="false" outlineLevel="0" collapsed="false">
      <c r="A144" s="32" t="s">
        <v>169</v>
      </c>
      <c r="B144" s="33" t="n">
        <f aca="false">E143*$B$7/12</f>
        <v>0</v>
      </c>
      <c r="C144" s="33" t="n">
        <f aca="false">$E$7/$E$6</f>
        <v>0</v>
      </c>
      <c r="D144" s="33" t="n">
        <f aca="false">B144+C144</f>
        <v>0</v>
      </c>
      <c r="E144" s="33" t="n">
        <f aca="false">E143-C144</f>
        <v>0</v>
      </c>
      <c r="F144" s="34" t="n">
        <v>12</v>
      </c>
      <c r="G144" s="35" t="n">
        <f aca="false">SUM(D144:D155)</f>
        <v>0</v>
      </c>
    </row>
    <row r="145" customFormat="false" ht="15" hidden="false" customHeight="false" outlineLevel="0" collapsed="false">
      <c r="A145" s="24" t="s">
        <v>170</v>
      </c>
      <c r="B145" s="25" t="n">
        <f aca="false">E144*$B$7/12</f>
        <v>0</v>
      </c>
      <c r="C145" s="25" t="n">
        <f aca="false">$E$7/$E$6</f>
        <v>0</v>
      </c>
      <c r="D145" s="25" t="n">
        <f aca="false">B145+C145</f>
        <v>0</v>
      </c>
      <c r="E145" s="25" t="n">
        <f aca="false">E144-C145</f>
        <v>0</v>
      </c>
      <c r="F145" s="34"/>
      <c r="G145" s="35"/>
    </row>
    <row r="146" customFormat="false" ht="15" hidden="false" customHeight="false" outlineLevel="0" collapsed="false">
      <c r="A146" s="24" t="s">
        <v>171</v>
      </c>
      <c r="B146" s="25" t="n">
        <f aca="false">E145*$B$7/12</f>
        <v>0</v>
      </c>
      <c r="C146" s="25" t="n">
        <f aca="false">$E$7/$E$6</f>
        <v>0</v>
      </c>
      <c r="D146" s="25" t="n">
        <f aca="false">B146+C146</f>
        <v>0</v>
      </c>
      <c r="E146" s="25" t="n">
        <f aca="false">E145-C146</f>
        <v>0</v>
      </c>
      <c r="F146" s="34"/>
      <c r="G146" s="35"/>
    </row>
    <row r="147" customFormat="false" ht="15" hidden="false" customHeight="false" outlineLevel="0" collapsed="false">
      <c r="A147" s="24" t="s">
        <v>172</v>
      </c>
      <c r="B147" s="25" t="n">
        <f aca="false">E146*$B$7/12</f>
        <v>0</v>
      </c>
      <c r="C147" s="25" t="n">
        <f aca="false">$E$7/$E$6</f>
        <v>0</v>
      </c>
      <c r="D147" s="25" t="n">
        <f aca="false">B147+C147</f>
        <v>0</v>
      </c>
      <c r="E147" s="25" t="n">
        <f aca="false">E146-C147</f>
        <v>0</v>
      </c>
      <c r="F147" s="34"/>
      <c r="G147" s="35"/>
    </row>
    <row r="148" customFormat="false" ht="15" hidden="false" customHeight="false" outlineLevel="0" collapsed="false">
      <c r="A148" s="24" t="s">
        <v>173</v>
      </c>
      <c r="B148" s="25" t="n">
        <f aca="false">E147*$B$7/12</f>
        <v>0</v>
      </c>
      <c r="C148" s="25" t="n">
        <f aca="false">$E$7/$E$6</f>
        <v>0</v>
      </c>
      <c r="D148" s="25" t="n">
        <f aca="false">B148+C148</f>
        <v>0</v>
      </c>
      <c r="E148" s="25" t="n">
        <f aca="false">E147-C148</f>
        <v>0</v>
      </c>
      <c r="F148" s="34"/>
      <c r="G148" s="35"/>
    </row>
    <row r="149" customFormat="false" ht="15" hidden="false" customHeight="false" outlineLevel="0" collapsed="false">
      <c r="A149" s="24" t="s">
        <v>174</v>
      </c>
      <c r="B149" s="25" t="n">
        <f aca="false">E148*$B$7/12</f>
        <v>0</v>
      </c>
      <c r="C149" s="25" t="n">
        <f aca="false">$E$7/$E$6</f>
        <v>0</v>
      </c>
      <c r="D149" s="25" t="n">
        <f aca="false">B149+C149</f>
        <v>0</v>
      </c>
      <c r="E149" s="25" t="n">
        <f aca="false">E148-C149</f>
        <v>0</v>
      </c>
      <c r="F149" s="34"/>
      <c r="G149" s="35"/>
    </row>
    <row r="150" customFormat="false" ht="15" hidden="false" customHeight="false" outlineLevel="0" collapsed="false">
      <c r="A150" s="24" t="s">
        <v>175</v>
      </c>
      <c r="B150" s="25" t="n">
        <f aca="false">E149*$B$7/12</f>
        <v>0</v>
      </c>
      <c r="C150" s="25" t="n">
        <f aca="false">$E$7/$E$6</f>
        <v>0</v>
      </c>
      <c r="D150" s="25" t="n">
        <f aca="false">B150+C150</f>
        <v>0</v>
      </c>
      <c r="E150" s="25" t="n">
        <f aca="false">E149-C150</f>
        <v>0</v>
      </c>
      <c r="F150" s="34"/>
      <c r="G150" s="35"/>
    </row>
    <row r="151" customFormat="false" ht="15" hidden="false" customHeight="false" outlineLevel="0" collapsed="false">
      <c r="A151" s="24" t="s">
        <v>176</v>
      </c>
      <c r="B151" s="25" t="n">
        <f aca="false">E150*$B$7/12</f>
        <v>0</v>
      </c>
      <c r="C151" s="25" t="n">
        <f aca="false">$E$7/$E$6</f>
        <v>0</v>
      </c>
      <c r="D151" s="25" t="n">
        <f aca="false">B151+C151</f>
        <v>0</v>
      </c>
      <c r="E151" s="25" t="n">
        <f aca="false">E150-C151</f>
        <v>0</v>
      </c>
      <c r="F151" s="34"/>
      <c r="G151" s="35"/>
    </row>
    <row r="152" customFormat="false" ht="15" hidden="false" customHeight="false" outlineLevel="0" collapsed="false">
      <c r="A152" s="24" t="s">
        <v>177</v>
      </c>
      <c r="B152" s="25" t="n">
        <f aca="false">E151*$B$7/12</f>
        <v>0</v>
      </c>
      <c r="C152" s="25" t="n">
        <f aca="false">$E$7/$E$6</f>
        <v>0</v>
      </c>
      <c r="D152" s="25" t="n">
        <f aca="false">B152+C152</f>
        <v>0</v>
      </c>
      <c r="E152" s="25" t="n">
        <f aca="false">E151-C152</f>
        <v>0</v>
      </c>
      <c r="F152" s="34"/>
      <c r="G152" s="35"/>
    </row>
    <row r="153" customFormat="false" ht="15" hidden="false" customHeight="false" outlineLevel="0" collapsed="false">
      <c r="A153" s="24" t="s">
        <v>178</v>
      </c>
      <c r="B153" s="25" t="n">
        <f aca="false">E152*$B$7/12</f>
        <v>0</v>
      </c>
      <c r="C153" s="25" t="n">
        <f aca="false">$E$7/$E$6</f>
        <v>0</v>
      </c>
      <c r="D153" s="25" t="n">
        <f aca="false">B153+C153</f>
        <v>0</v>
      </c>
      <c r="E153" s="25" t="n">
        <f aca="false">E152-C153</f>
        <v>0</v>
      </c>
      <c r="F153" s="34"/>
      <c r="G153" s="35"/>
    </row>
    <row r="154" customFormat="false" ht="15" hidden="false" customHeight="false" outlineLevel="0" collapsed="false">
      <c r="A154" s="24" t="s">
        <v>179</v>
      </c>
      <c r="B154" s="25" t="n">
        <f aca="false">E153*$B$7/12</f>
        <v>0</v>
      </c>
      <c r="C154" s="25" t="n">
        <f aca="false">$E$7/$E$6</f>
        <v>0</v>
      </c>
      <c r="D154" s="25" t="n">
        <f aca="false">B154+C154</f>
        <v>0</v>
      </c>
      <c r="E154" s="25" t="n">
        <f aca="false">E153-C154</f>
        <v>0</v>
      </c>
      <c r="F154" s="34"/>
      <c r="G154" s="35"/>
    </row>
    <row r="155" customFormat="false" ht="15" hidden="false" customHeight="false" outlineLevel="0" collapsed="false">
      <c r="A155" s="24" t="s">
        <v>180</v>
      </c>
      <c r="B155" s="29" t="n">
        <f aca="false">E154*$B$7/12</f>
        <v>0</v>
      </c>
      <c r="C155" s="29" t="n">
        <f aca="false">$E$7/$E$6</f>
        <v>0</v>
      </c>
      <c r="D155" s="29" t="n">
        <f aca="false">B155+C155</f>
        <v>0</v>
      </c>
      <c r="E155" s="29" t="n">
        <f aca="false">E154-C155</f>
        <v>0</v>
      </c>
      <c r="F155" s="34"/>
      <c r="G155" s="35"/>
    </row>
    <row r="156" customFormat="false" ht="15" hidden="false" customHeight="false" outlineLevel="0" collapsed="false">
      <c r="A156" s="32" t="s">
        <v>181</v>
      </c>
      <c r="B156" s="33" t="n">
        <f aca="false">E155*$B$7/12</f>
        <v>0</v>
      </c>
      <c r="C156" s="33" t="n">
        <f aca="false">$E$7/$E$6</f>
        <v>0</v>
      </c>
      <c r="D156" s="33" t="n">
        <f aca="false">B156+C156</f>
        <v>0</v>
      </c>
      <c r="E156" s="33" t="n">
        <f aca="false">E155-C156</f>
        <v>0</v>
      </c>
      <c r="F156" s="34" t="n">
        <v>13</v>
      </c>
      <c r="G156" s="35" t="n">
        <f aca="false">SUM(D156:D167)</f>
        <v>0</v>
      </c>
    </row>
    <row r="157" customFormat="false" ht="15" hidden="false" customHeight="false" outlineLevel="0" collapsed="false">
      <c r="A157" s="24" t="s">
        <v>182</v>
      </c>
      <c r="B157" s="25" t="n">
        <f aca="false">E156*$B$7/12</f>
        <v>0</v>
      </c>
      <c r="C157" s="25" t="n">
        <f aca="false">$E$7/$E$6</f>
        <v>0</v>
      </c>
      <c r="D157" s="25" t="n">
        <f aca="false">B157+C157</f>
        <v>0</v>
      </c>
      <c r="E157" s="25" t="n">
        <f aca="false">E156-C157</f>
        <v>0</v>
      </c>
      <c r="F157" s="34"/>
      <c r="G157" s="35"/>
    </row>
    <row r="158" customFormat="false" ht="15" hidden="false" customHeight="false" outlineLevel="0" collapsed="false">
      <c r="A158" s="24" t="s">
        <v>183</v>
      </c>
      <c r="B158" s="25" t="n">
        <f aca="false">E157*$B$7/12</f>
        <v>0</v>
      </c>
      <c r="C158" s="25" t="n">
        <f aca="false">$E$7/$E$6</f>
        <v>0</v>
      </c>
      <c r="D158" s="25" t="n">
        <f aca="false">B158+C158</f>
        <v>0</v>
      </c>
      <c r="E158" s="25" t="n">
        <f aca="false">E157-C158</f>
        <v>0</v>
      </c>
      <c r="F158" s="34"/>
      <c r="G158" s="35"/>
    </row>
    <row r="159" customFormat="false" ht="15" hidden="false" customHeight="false" outlineLevel="0" collapsed="false">
      <c r="A159" s="24" t="s">
        <v>184</v>
      </c>
      <c r="B159" s="25" t="n">
        <f aca="false">E158*$B$7/12</f>
        <v>0</v>
      </c>
      <c r="C159" s="25" t="n">
        <f aca="false">$E$7/$E$6</f>
        <v>0</v>
      </c>
      <c r="D159" s="25" t="n">
        <f aca="false">B159+C159</f>
        <v>0</v>
      </c>
      <c r="E159" s="25" t="n">
        <f aca="false">E158-C159</f>
        <v>0</v>
      </c>
      <c r="F159" s="34"/>
      <c r="G159" s="35"/>
    </row>
    <row r="160" customFormat="false" ht="15" hidden="false" customHeight="false" outlineLevel="0" collapsed="false">
      <c r="A160" s="24" t="s">
        <v>185</v>
      </c>
      <c r="B160" s="25" t="n">
        <f aca="false">E159*$B$7/12</f>
        <v>0</v>
      </c>
      <c r="C160" s="25" t="n">
        <f aca="false">$E$7/$E$6</f>
        <v>0</v>
      </c>
      <c r="D160" s="25" t="n">
        <f aca="false">B160+C160</f>
        <v>0</v>
      </c>
      <c r="E160" s="25" t="n">
        <f aca="false">E159-C160</f>
        <v>0</v>
      </c>
      <c r="F160" s="34"/>
      <c r="G160" s="35"/>
    </row>
    <row r="161" customFormat="false" ht="15" hidden="false" customHeight="false" outlineLevel="0" collapsed="false">
      <c r="A161" s="24" t="s">
        <v>186</v>
      </c>
      <c r="B161" s="25" t="n">
        <f aca="false">E160*$B$7/12</f>
        <v>0</v>
      </c>
      <c r="C161" s="25" t="n">
        <f aca="false">$E$7/$E$6</f>
        <v>0</v>
      </c>
      <c r="D161" s="25" t="n">
        <f aca="false">B161+C161</f>
        <v>0</v>
      </c>
      <c r="E161" s="25" t="n">
        <f aca="false">E160-C161</f>
        <v>0</v>
      </c>
      <c r="F161" s="34"/>
      <c r="G161" s="35"/>
    </row>
    <row r="162" customFormat="false" ht="15" hidden="false" customHeight="false" outlineLevel="0" collapsed="false">
      <c r="A162" s="24" t="s">
        <v>187</v>
      </c>
      <c r="B162" s="25" t="n">
        <f aca="false">E161*$B$7/12</f>
        <v>0</v>
      </c>
      <c r="C162" s="25" t="n">
        <f aca="false">$E$7/$E$6</f>
        <v>0</v>
      </c>
      <c r="D162" s="25" t="n">
        <f aca="false">B162+C162</f>
        <v>0</v>
      </c>
      <c r="E162" s="25" t="n">
        <f aca="false">E161-C162</f>
        <v>0</v>
      </c>
      <c r="F162" s="34"/>
      <c r="G162" s="35"/>
    </row>
    <row r="163" customFormat="false" ht="15" hidden="false" customHeight="false" outlineLevel="0" collapsed="false">
      <c r="A163" s="24" t="s">
        <v>188</v>
      </c>
      <c r="B163" s="25" t="n">
        <f aca="false">E162*$B$7/12</f>
        <v>0</v>
      </c>
      <c r="C163" s="25" t="n">
        <f aca="false">$E$7/$E$6</f>
        <v>0</v>
      </c>
      <c r="D163" s="25" t="n">
        <f aca="false">B163+C163</f>
        <v>0</v>
      </c>
      <c r="E163" s="25" t="n">
        <f aca="false">E162-C163</f>
        <v>0</v>
      </c>
      <c r="F163" s="34"/>
      <c r="G163" s="35"/>
    </row>
    <row r="164" customFormat="false" ht="15" hidden="false" customHeight="false" outlineLevel="0" collapsed="false">
      <c r="A164" s="24" t="s">
        <v>189</v>
      </c>
      <c r="B164" s="25" t="n">
        <f aca="false">E163*$B$7/12</f>
        <v>0</v>
      </c>
      <c r="C164" s="25" t="n">
        <f aca="false">$E$7/$E$6</f>
        <v>0</v>
      </c>
      <c r="D164" s="25" t="n">
        <f aca="false">B164+C164</f>
        <v>0</v>
      </c>
      <c r="E164" s="25" t="n">
        <f aca="false">E163-C164</f>
        <v>0</v>
      </c>
      <c r="F164" s="34"/>
      <c r="G164" s="35"/>
    </row>
    <row r="165" customFormat="false" ht="15" hidden="false" customHeight="false" outlineLevel="0" collapsed="false">
      <c r="A165" s="24" t="s">
        <v>190</v>
      </c>
      <c r="B165" s="25" t="n">
        <f aca="false">E164*$B$7/12</f>
        <v>0</v>
      </c>
      <c r="C165" s="25" t="n">
        <f aca="false">$E$7/$E$6</f>
        <v>0</v>
      </c>
      <c r="D165" s="25" t="n">
        <f aca="false">B165+C165</f>
        <v>0</v>
      </c>
      <c r="E165" s="25" t="n">
        <f aca="false">E164-C165</f>
        <v>0</v>
      </c>
      <c r="F165" s="34"/>
      <c r="G165" s="35"/>
    </row>
    <row r="166" customFormat="false" ht="15" hidden="false" customHeight="false" outlineLevel="0" collapsed="false">
      <c r="A166" s="24" t="s">
        <v>191</v>
      </c>
      <c r="B166" s="25" t="n">
        <f aca="false">E165*$B$7/12</f>
        <v>0</v>
      </c>
      <c r="C166" s="25" t="n">
        <f aca="false">$E$7/$E$6</f>
        <v>0</v>
      </c>
      <c r="D166" s="25" t="n">
        <f aca="false">B166+C166</f>
        <v>0</v>
      </c>
      <c r="E166" s="25" t="n">
        <f aca="false">E165-C166</f>
        <v>0</v>
      </c>
      <c r="F166" s="34"/>
      <c r="G166" s="35"/>
    </row>
    <row r="167" customFormat="false" ht="15" hidden="false" customHeight="false" outlineLevel="0" collapsed="false">
      <c r="A167" s="24" t="s">
        <v>192</v>
      </c>
      <c r="B167" s="29" t="n">
        <f aca="false">E166*$B$7/12</f>
        <v>0</v>
      </c>
      <c r="C167" s="29" t="n">
        <f aca="false">$E$7/$E$6</f>
        <v>0</v>
      </c>
      <c r="D167" s="29" t="n">
        <f aca="false">B167+C167</f>
        <v>0</v>
      </c>
      <c r="E167" s="29" t="n">
        <f aca="false">E166-C167</f>
        <v>0</v>
      </c>
      <c r="F167" s="34"/>
      <c r="G167" s="35"/>
    </row>
    <row r="168" customFormat="false" ht="15" hidden="false" customHeight="false" outlineLevel="0" collapsed="false">
      <c r="A168" s="32" t="s">
        <v>193</v>
      </c>
      <c r="B168" s="33" t="n">
        <f aca="false">E167*$B$7/12</f>
        <v>0</v>
      </c>
      <c r="C168" s="33" t="n">
        <f aca="false">$E$7/$E$6</f>
        <v>0</v>
      </c>
      <c r="D168" s="33" t="n">
        <f aca="false">B168+C168</f>
        <v>0</v>
      </c>
      <c r="E168" s="33" t="n">
        <f aca="false">E167-C168</f>
        <v>0</v>
      </c>
      <c r="F168" s="34" t="n">
        <v>14</v>
      </c>
      <c r="G168" s="35" t="n">
        <f aca="false">SUM(D168:D179)</f>
        <v>0</v>
      </c>
    </row>
    <row r="169" customFormat="false" ht="15" hidden="false" customHeight="false" outlineLevel="0" collapsed="false">
      <c r="A169" s="24" t="s">
        <v>194</v>
      </c>
      <c r="B169" s="25" t="n">
        <f aca="false">E168*$B$7/12</f>
        <v>0</v>
      </c>
      <c r="C169" s="25" t="n">
        <f aca="false">$E$7/$E$6</f>
        <v>0</v>
      </c>
      <c r="D169" s="25" t="n">
        <f aca="false">B169+C169</f>
        <v>0</v>
      </c>
      <c r="E169" s="25" t="n">
        <f aca="false">E168-C169</f>
        <v>0</v>
      </c>
      <c r="F169" s="34"/>
      <c r="G169" s="35"/>
    </row>
    <row r="170" customFormat="false" ht="15" hidden="false" customHeight="false" outlineLevel="0" collapsed="false">
      <c r="A170" s="24" t="s">
        <v>195</v>
      </c>
      <c r="B170" s="25" t="n">
        <f aca="false">E169*$B$7/12</f>
        <v>0</v>
      </c>
      <c r="C170" s="25" t="n">
        <f aca="false">$E$7/$E$6</f>
        <v>0</v>
      </c>
      <c r="D170" s="25" t="n">
        <f aca="false">B170+C170</f>
        <v>0</v>
      </c>
      <c r="E170" s="25" t="n">
        <f aca="false">E169-C170</f>
        <v>0</v>
      </c>
      <c r="F170" s="34"/>
      <c r="G170" s="35"/>
    </row>
    <row r="171" customFormat="false" ht="15" hidden="false" customHeight="false" outlineLevel="0" collapsed="false">
      <c r="A171" s="24" t="s">
        <v>196</v>
      </c>
      <c r="B171" s="25" t="n">
        <f aca="false">E170*$B$7/12</f>
        <v>0</v>
      </c>
      <c r="C171" s="25" t="n">
        <f aca="false">$E$7/$E$6</f>
        <v>0</v>
      </c>
      <c r="D171" s="25" t="n">
        <f aca="false">B171+C171</f>
        <v>0</v>
      </c>
      <c r="E171" s="25" t="n">
        <f aca="false">E170-C171</f>
        <v>0</v>
      </c>
      <c r="F171" s="34"/>
      <c r="G171" s="35"/>
    </row>
    <row r="172" customFormat="false" ht="15" hidden="false" customHeight="false" outlineLevel="0" collapsed="false">
      <c r="A172" s="24" t="s">
        <v>197</v>
      </c>
      <c r="B172" s="25" t="n">
        <f aca="false">E171*$B$7/12</f>
        <v>0</v>
      </c>
      <c r="C172" s="25" t="n">
        <f aca="false">$E$7/$E$6</f>
        <v>0</v>
      </c>
      <c r="D172" s="25" t="n">
        <f aca="false">B172+C172</f>
        <v>0</v>
      </c>
      <c r="E172" s="25" t="n">
        <f aca="false">E171-C172</f>
        <v>0</v>
      </c>
      <c r="F172" s="34"/>
      <c r="G172" s="35"/>
    </row>
    <row r="173" customFormat="false" ht="15" hidden="false" customHeight="false" outlineLevel="0" collapsed="false">
      <c r="A173" s="24" t="s">
        <v>198</v>
      </c>
      <c r="B173" s="25" t="n">
        <f aca="false">E172*$B$7/12</f>
        <v>0</v>
      </c>
      <c r="C173" s="25" t="n">
        <f aca="false">$E$7/$E$6</f>
        <v>0</v>
      </c>
      <c r="D173" s="25" t="n">
        <f aca="false">B173+C173</f>
        <v>0</v>
      </c>
      <c r="E173" s="25" t="n">
        <f aca="false">E172-C173</f>
        <v>0</v>
      </c>
      <c r="F173" s="34"/>
      <c r="G173" s="35"/>
    </row>
    <row r="174" customFormat="false" ht="15" hidden="false" customHeight="false" outlineLevel="0" collapsed="false">
      <c r="A174" s="24" t="s">
        <v>199</v>
      </c>
      <c r="B174" s="25" t="n">
        <f aca="false">E173*$B$7/12</f>
        <v>0</v>
      </c>
      <c r="C174" s="25" t="n">
        <f aca="false">$E$7/$E$6</f>
        <v>0</v>
      </c>
      <c r="D174" s="25" t="n">
        <f aca="false">B174+C174</f>
        <v>0</v>
      </c>
      <c r="E174" s="25" t="n">
        <f aca="false">E173-C174</f>
        <v>0</v>
      </c>
      <c r="F174" s="34"/>
      <c r="G174" s="35"/>
    </row>
    <row r="175" customFormat="false" ht="15" hidden="false" customHeight="false" outlineLevel="0" collapsed="false">
      <c r="A175" s="24" t="s">
        <v>200</v>
      </c>
      <c r="B175" s="25" t="n">
        <f aca="false">E174*$B$7/12</f>
        <v>0</v>
      </c>
      <c r="C175" s="25" t="n">
        <f aca="false">$E$7/$E$6</f>
        <v>0</v>
      </c>
      <c r="D175" s="25" t="n">
        <f aca="false">B175+C175</f>
        <v>0</v>
      </c>
      <c r="E175" s="25" t="n">
        <f aca="false">E174-C175</f>
        <v>0</v>
      </c>
      <c r="F175" s="34"/>
      <c r="G175" s="35"/>
    </row>
    <row r="176" customFormat="false" ht="15" hidden="false" customHeight="false" outlineLevel="0" collapsed="false">
      <c r="A176" s="24" t="s">
        <v>201</v>
      </c>
      <c r="B176" s="25" t="n">
        <f aca="false">E175*$B$7/12</f>
        <v>0</v>
      </c>
      <c r="C176" s="25" t="n">
        <f aca="false">$E$7/$E$6</f>
        <v>0</v>
      </c>
      <c r="D176" s="25" t="n">
        <f aca="false">B176+C176</f>
        <v>0</v>
      </c>
      <c r="E176" s="25" t="n">
        <f aca="false">E175-C176</f>
        <v>0</v>
      </c>
      <c r="F176" s="34"/>
      <c r="G176" s="35"/>
    </row>
    <row r="177" customFormat="false" ht="15" hidden="false" customHeight="false" outlineLevel="0" collapsed="false">
      <c r="A177" s="24" t="s">
        <v>202</v>
      </c>
      <c r="B177" s="25" t="n">
        <f aca="false">E176*$B$7/12</f>
        <v>0</v>
      </c>
      <c r="C177" s="25" t="n">
        <f aca="false">$E$7/$E$6</f>
        <v>0</v>
      </c>
      <c r="D177" s="25" t="n">
        <f aca="false">B177+C177</f>
        <v>0</v>
      </c>
      <c r="E177" s="25" t="n">
        <f aca="false">E176-C177</f>
        <v>0</v>
      </c>
      <c r="F177" s="34"/>
      <c r="G177" s="35"/>
    </row>
    <row r="178" customFormat="false" ht="15" hidden="false" customHeight="false" outlineLevel="0" collapsed="false">
      <c r="A178" s="24" t="s">
        <v>203</v>
      </c>
      <c r="B178" s="25" t="n">
        <f aca="false">E177*$B$7/12</f>
        <v>0</v>
      </c>
      <c r="C178" s="25" t="n">
        <f aca="false">$E$7/$E$6</f>
        <v>0</v>
      </c>
      <c r="D178" s="25" t="n">
        <f aca="false">B178+C178</f>
        <v>0</v>
      </c>
      <c r="E178" s="25" t="n">
        <f aca="false">E177-C178</f>
        <v>0</v>
      </c>
      <c r="F178" s="34"/>
      <c r="G178" s="35"/>
    </row>
    <row r="179" customFormat="false" ht="15" hidden="false" customHeight="false" outlineLevel="0" collapsed="false">
      <c r="A179" s="24" t="s">
        <v>204</v>
      </c>
      <c r="B179" s="29" t="n">
        <f aca="false">E178*$B$7/12</f>
        <v>0</v>
      </c>
      <c r="C179" s="29" t="n">
        <f aca="false">$E$7/$E$6</f>
        <v>0</v>
      </c>
      <c r="D179" s="29" t="n">
        <f aca="false">B179+C179</f>
        <v>0</v>
      </c>
      <c r="E179" s="29" t="n">
        <f aca="false">E178-C179</f>
        <v>0</v>
      </c>
      <c r="F179" s="34"/>
      <c r="G179" s="35"/>
    </row>
    <row r="180" customFormat="false" ht="15" hidden="false" customHeight="false" outlineLevel="0" collapsed="false">
      <c r="A180" s="32" t="s">
        <v>205</v>
      </c>
      <c r="B180" s="33" t="n">
        <f aca="false">E179*$B$7/12</f>
        <v>0</v>
      </c>
      <c r="C180" s="33" t="n">
        <f aca="false">$E$7/$E$6</f>
        <v>0</v>
      </c>
      <c r="D180" s="33" t="n">
        <f aca="false">B180+C180</f>
        <v>0</v>
      </c>
      <c r="E180" s="33" t="n">
        <f aca="false">E179-C180</f>
        <v>0</v>
      </c>
      <c r="F180" s="34" t="n">
        <v>15</v>
      </c>
      <c r="G180" s="35" t="n">
        <f aca="false">SUM(D180:D191)</f>
        <v>0</v>
      </c>
    </row>
    <row r="181" customFormat="false" ht="15" hidden="false" customHeight="false" outlineLevel="0" collapsed="false">
      <c r="A181" s="24" t="s">
        <v>206</v>
      </c>
      <c r="B181" s="25" t="n">
        <f aca="false">E180*$B$7/12</f>
        <v>0</v>
      </c>
      <c r="C181" s="25" t="n">
        <f aca="false">$E$7/$E$6</f>
        <v>0</v>
      </c>
      <c r="D181" s="25" t="n">
        <f aca="false">B181+C181</f>
        <v>0</v>
      </c>
      <c r="E181" s="25" t="n">
        <f aca="false">E180-C181</f>
        <v>0</v>
      </c>
      <c r="F181" s="34"/>
      <c r="G181" s="35"/>
    </row>
    <row r="182" customFormat="false" ht="15" hidden="false" customHeight="false" outlineLevel="0" collapsed="false">
      <c r="A182" s="24" t="s">
        <v>207</v>
      </c>
      <c r="B182" s="25" t="n">
        <f aca="false">E181*$B$7/12</f>
        <v>0</v>
      </c>
      <c r="C182" s="25" t="n">
        <f aca="false">$E$7/$E$6</f>
        <v>0</v>
      </c>
      <c r="D182" s="25" t="n">
        <f aca="false">B182+C182</f>
        <v>0</v>
      </c>
      <c r="E182" s="25" t="n">
        <f aca="false">E181-C182</f>
        <v>0</v>
      </c>
      <c r="F182" s="34"/>
      <c r="G182" s="35"/>
    </row>
    <row r="183" customFormat="false" ht="15" hidden="false" customHeight="false" outlineLevel="0" collapsed="false">
      <c r="A183" s="24" t="s">
        <v>208</v>
      </c>
      <c r="B183" s="25" t="n">
        <f aca="false">E182*$B$7/12</f>
        <v>0</v>
      </c>
      <c r="C183" s="25" t="n">
        <f aca="false">$E$7/$E$6</f>
        <v>0</v>
      </c>
      <c r="D183" s="25" t="n">
        <f aca="false">B183+C183</f>
        <v>0</v>
      </c>
      <c r="E183" s="25" t="n">
        <f aca="false">E182-C183</f>
        <v>0</v>
      </c>
      <c r="F183" s="34"/>
      <c r="G183" s="35"/>
    </row>
    <row r="184" customFormat="false" ht="15" hidden="false" customHeight="false" outlineLevel="0" collapsed="false">
      <c r="A184" s="24" t="s">
        <v>209</v>
      </c>
      <c r="B184" s="25" t="n">
        <f aca="false">E183*$B$7/12</f>
        <v>0</v>
      </c>
      <c r="C184" s="25" t="n">
        <f aca="false">$E$7/$E$6</f>
        <v>0</v>
      </c>
      <c r="D184" s="25" t="n">
        <f aca="false">B184+C184</f>
        <v>0</v>
      </c>
      <c r="E184" s="25" t="n">
        <f aca="false">E183-C184</f>
        <v>0</v>
      </c>
      <c r="F184" s="34"/>
      <c r="G184" s="35"/>
    </row>
    <row r="185" customFormat="false" ht="15" hidden="false" customHeight="false" outlineLevel="0" collapsed="false">
      <c r="A185" s="24" t="s">
        <v>210</v>
      </c>
      <c r="B185" s="25" t="n">
        <f aca="false">E184*$B$7/12</f>
        <v>0</v>
      </c>
      <c r="C185" s="25" t="n">
        <f aca="false">$E$7/$E$6</f>
        <v>0</v>
      </c>
      <c r="D185" s="25" t="n">
        <f aca="false">B185+C185</f>
        <v>0</v>
      </c>
      <c r="E185" s="25" t="n">
        <f aca="false">E184-C185</f>
        <v>0</v>
      </c>
      <c r="F185" s="34"/>
      <c r="G185" s="35"/>
    </row>
    <row r="186" customFormat="false" ht="15" hidden="false" customHeight="false" outlineLevel="0" collapsed="false">
      <c r="A186" s="24" t="s">
        <v>211</v>
      </c>
      <c r="B186" s="25" t="n">
        <f aca="false">E185*$B$7/12</f>
        <v>0</v>
      </c>
      <c r="C186" s="25" t="n">
        <f aca="false">$E$7/$E$6</f>
        <v>0</v>
      </c>
      <c r="D186" s="25" t="n">
        <f aca="false">B186+C186</f>
        <v>0</v>
      </c>
      <c r="E186" s="25" t="n">
        <f aca="false">E185-C186</f>
        <v>0</v>
      </c>
      <c r="F186" s="34"/>
      <c r="G186" s="35"/>
    </row>
    <row r="187" customFormat="false" ht="15" hidden="false" customHeight="false" outlineLevel="0" collapsed="false">
      <c r="A187" s="24" t="s">
        <v>212</v>
      </c>
      <c r="B187" s="25" t="n">
        <f aca="false">E186*$B$7/12</f>
        <v>0</v>
      </c>
      <c r="C187" s="25" t="n">
        <f aca="false">$E$7/$E$6</f>
        <v>0</v>
      </c>
      <c r="D187" s="25" t="n">
        <f aca="false">B187+C187</f>
        <v>0</v>
      </c>
      <c r="E187" s="25" t="n">
        <f aca="false">E186-C187</f>
        <v>0</v>
      </c>
      <c r="F187" s="34"/>
      <c r="G187" s="35"/>
    </row>
    <row r="188" customFormat="false" ht="15" hidden="false" customHeight="false" outlineLevel="0" collapsed="false">
      <c r="A188" s="24" t="s">
        <v>213</v>
      </c>
      <c r="B188" s="25" t="n">
        <f aca="false">E187*$B$7/12</f>
        <v>0</v>
      </c>
      <c r="C188" s="25" t="n">
        <f aca="false">$E$7/$E$6</f>
        <v>0</v>
      </c>
      <c r="D188" s="25" t="n">
        <f aca="false">B188+C188</f>
        <v>0</v>
      </c>
      <c r="E188" s="25" t="n">
        <f aca="false">E187-C188</f>
        <v>0</v>
      </c>
      <c r="F188" s="34"/>
      <c r="G188" s="35"/>
    </row>
    <row r="189" customFormat="false" ht="15" hidden="false" customHeight="false" outlineLevel="0" collapsed="false">
      <c r="A189" s="24" t="s">
        <v>214</v>
      </c>
      <c r="B189" s="25" t="n">
        <f aca="false">E188*$B$7/12</f>
        <v>0</v>
      </c>
      <c r="C189" s="25" t="n">
        <f aca="false">$E$7/$E$6</f>
        <v>0</v>
      </c>
      <c r="D189" s="25" t="n">
        <f aca="false">B189+C189</f>
        <v>0</v>
      </c>
      <c r="E189" s="25" t="n">
        <f aca="false">E188-C189</f>
        <v>0</v>
      </c>
      <c r="F189" s="34"/>
      <c r="G189" s="35"/>
    </row>
    <row r="190" customFormat="false" ht="15" hidden="false" customHeight="false" outlineLevel="0" collapsed="false">
      <c r="A190" s="24" t="s">
        <v>215</v>
      </c>
      <c r="B190" s="25" t="n">
        <f aca="false">E189*$B$7/12</f>
        <v>0</v>
      </c>
      <c r="C190" s="25" t="n">
        <f aca="false">$E$7/$E$6</f>
        <v>0</v>
      </c>
      <c r="D190" s="25" t="n">
        <f aca="false">B190+C190</f>
        <v>0</v>
      </c>
      <c r="E190" s="25" t="n">
        <f aca="false">E189-C190</f>
        <v>0</v>
      </c>
      <c r="F190" s="34"/>
      <c r="G190" s="35"/>
    </row>
    <row r="191" customFormat="false" ht="15" hidden="false" customHeight="false" outlineLevel="0" collapsed="false">
      <c r="A191" s="24" t="s">
        <v>216</v>
      </c>
      <c r="B191" s="29" t="n">
        <f aca="false">E190*$B$7/12</f>
        <v>0</v>
      </c>
      <c r="C191" s="29" t="n">
        <f aca="false">$E$7/$E$6</f>
        <v>0</v>
      </c>
      <c r="D191" s="29" t="n">
        <f aca="false">B191+C191</f>
        <v>0</v>
      </c>
      <c r="E191" s="29" t="n">
        <f aca="false">E190-C191</f>
        <v>0</v>
      </c>
      <c r="F191" s="34"/>
      <c r="G191" s="35"/>
    </row>
    <row r="192" customFormat="false" ht="15" hidden="false" customHeight="false" outlineLevel="0" collapsed="false">
      <c r="A192" s="36" t="s">
        <v>154</v>
      </c>
      <c r="B192" s="36"/>
      <c r="C192" s="37" t="n">
        <f aca="false">SUM(C12:C191)</f>
        <v>0</v>
      </c>
      <c r="D192" s="37" t="n">
        <f aca="false">SUM(D12:D191)</f>
        <v>0</v>
      </c>
      <c r="E192" s="38"/>
      <c r="F192" s="37"/>
      <c r="G192" s="39"/>
    </row>
    <row r="194" customFormat="false" ht="15" hidden="false" customHeight="false" outlineLevel="0" collapsed="false">
      <c r="D194" s="40"/>
      <c r="E194" s="40"/>
      <c r="F194" s="40"/>
      <c r="G194" s="40"/>
    </row>
  </sheetData>
  <sheetProtection sheet="true" password="a806" objects="true" scenarios="true"/>
  <mergeCells count="34">
    <mergeCell ref="A4:B4"/>
    <mergeCell ref="D4:E4"/>
    <mergeCell ref="A10:G10"/>
    <mergeCell ref="F12:F23"/>
    <mergeCell ref="G12:G23"/>
    <mergeCell ref="F24:F35"/>
    <mergeCell ref="G24:G35"/>
    <mergeCell ref="F36:F47"/>
    <mergeCell ref="G36:G47"/>
    <mergeCell ref="F48:F59"/>
    <mergeCell ref="G48:G59"/>
    <mergeCell ref="F60:F71"/>
    <mergeCell ref="G60:G71"/>
    <mergeCell ref="F72:F83"/>
    <mergeCell ref="G72:G83"/>
    <mergeCell ref="F84:F95"/>
    <mergeCell ref="G84:G95"/>
    <mergeCell ref="F96:F107"/>
    <mergeCell ref="G96:G107"/>
    <mergeCell ref="F108:F119"/>
    <mergeCell ref="G108:G119"/>
    <mergeCell ref="F120:F131"/>
    <mergeCell ref="G120:G131"/>
    <mergeCell ref="F132:F143"/>
    <mergeCell ref="G132:G143"/>
    <mergeCell ref="F144:F155"/>
    <mergeCell ref="G144:G155"/>
    <mergeCell ref="F156:F167"/>
    <mergeCell ref="G156:G167"/>
    <mergeCell ref="F168:F179"/>
    <mergeCell ref="G168:G179"/>
    <mergeCell ref="F180:F191"/>
    <mergeCell ref="G180:G191"/>
    <mergeCell ref="A192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7"/>
    <col collapsed="false" customWidth="true" hidden="false" outlineLevel="0" max="4" min="4" style="0" width="23.41"/>
    <col collapsed="false" customWidth="true" hidden="false" outlineLevel="0" max="5" min="5" style="0" width="20.7"/>
    <col collapsed="false" customWidth="true" hidden="false" outlineLevel="0" max="6" min="6" style="0" width="8.7"/>
    <col collapsed="false" customWidth="true" hidden="false" outlineLevel="0" max="7" min="7" style="0" width="15.85"/>
    <col collapsed="false" customWidth="true" hidden="false" outlineLevel="0" max="9" min="8" style="0" width="20.7"/>
  </cols>
  <sheetData>
    <row r="1" customFormat="false" ht="21.75" hidden="false" customHeight="false" outlineLevel="0" collapsed="false">
      <c r="A1" s="43" t="s">
        <v>15</v>
      </c>
      <c r="B1" s="44" t="s">
        <v>217</v>
      </c>
      <c r="C1" s="45"/>
      <c r="D1" s="45"/>
      <c r="E1" s="45"/>
      <c r="F1" s="45"/>
      <c r="G1" s="45"/>
    </row>
    <row r="2" customFormat="false" ht="15" hidden="false" customHeight="false" outlineLevel="0" collapsed="false">
      <c r="A2" s="6" t="s">
        <v>17</v>
      </c>
      <c r="B2" s="6"/>
      <c r="C2" s="45"/>
      <c r="D2" s="45"/>
      <c r="E2" s="45"/>
      <c r="F2" s="45"/>
      <c r="G2" s="45"/>
    </row>
    <row r="3" customFormat="false" ht="6" hidden="false" customHeight="true" outlineLevel="0" collapsed="false">
      <c r="A3" s="46"/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7" t="s">
        <v>18</v>
      </c>
      <c r="B4" s="47"/>
      <c r="C4" s="45"/>
      <c r="D4" s="48" t="s">
        <v>19</v>
      </c>
      <c r="E4" s="48"/>
      <c r="F4" s="45"/>
      <c r="G4" s="45"/>
    </row>
    <row r="5" customFormat="false" ht="15.75" hidden="false" customHeight="false" outlineLevel="0" collapsed="false">
      <c r="A5" s="49" t="s">
        <v>218</v>
      </c>
      <c r="B5" s="11"/>
      <c r="D5" s="42" t="s">
        <v>21</v>
      </c>
      <c r="E5" s="13" t="n">
        <v>0.7</v>
      </c>
      <c r="F5" s="45"/>
      <c r="G5" s="45"/>
    </row>
    <row r="6" customFormat="false" ht="15" hidden="true" customHeight="false" outlineLevel="0" collapsed="false">
      <c r="B6" s="50"/>
      <c r="C6" s="45"/>
      <c r="D6" s="42" t="s">
        <v>219</v>
      </c>
      <c r="E6" s="15" t="n">
        <v>240</v>
      </c>
      <c r="F6" s="45"/>
      <c r="G6" s="45"/>
    </row>
    <row r="7" customFormat="false" ht="15.75" hidden="false" customHeight="false" outlineLevel="0" collapsed="false">
      <c r="A7" s="49" t="s">
        <v>220</v>
      </c>
      <c r="B7" s="51"/>
      <c r="C7" s="45"/>
      <c r="D7" s="42" t="s">
        <v>24</v>
      </c>
      <c r="E7" s="17" t="n">
        <f aca="false">B5*E5</f>
        <v>0</v>
      </c>
      <c r="F7" s="45"/>
      <c r="G7" s="45"/>
    </row>
    <row r="8" customFormat="false" ht="15" hidden="false" customHeight="false" outlineLevel="0" collapsed="false">
      <c r="A8" s="6" t="s">
        <v>25</v>
      </c>
      <c r="C8" s="45"/>
      <c r="F8" s="45"/>
      <c r="G8" s="45"/>
    </row>
    <row r="9" customFormat="false" ht="15" hidden="true" customHeight="false" outlineLevel="0" collapsed="false">
      <c r="C9" s="52"/>
      <c r="D9" s="45"/>
      <c r="E9" s="45"/>
      <c r="F9" s="45"/>
      <c r="G9" s="45"/>
    </row>
    <row r="10" customFormat="false" ht="6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18" hidden="false" customHeight="true" outlineLevel="0" collapsed="false">
      <c r="A11" s="53" t="s">
        <v>26</v>
      </c>
      <c r="B11" s="53"/>
      <c r="C11" s="53"/>
      <c r="D11" s="53"/>
      <c r="E11" s="53"/>
      <c r="F11" s="53"/>
      <c r="G11" s="53"/>
    </row>
    <row r="12" s="23" customFormat="true" ht="16.5" hidden="false" customHeight="true" outlineLevel="0" collapsed="false">
      <c r="A12" s="54" t="s">
        <v>27</v>
      </c>
      <c r="B12" s="55" t="s">
        <v>28</v>
      </c>
      <c r="C12" s="55" t="s">
        <v>29</v>
      </c>
      <c r="D12" s="55" t="s">
        <v>30</v>
      </c>
      <c r="E12" s="55" t="s">
        <v>31</v>
      </c>
      <c r="F12" s="55" t="s">
        <v>32</v>
      </c>
      <c r="G12" s="56" t="s">
        <v>33</v>
      </c>
    </row>
    <row r="13" customFormat="false" ht="15" hidden="false" customHeight="false" outlineLevel="0" collapsed="false">
      <c r="A13" s="24" t="s">
        <v>34</v>
      </c>
      <c r="B13" s="25" t="n">
        <f aca="false">E7*B7/12</f>
        <v>0</v>
      </c>
      <c r="C13" s="25" t="n">
        <f aca="false">$E$7/$E$6</f>
        <v>0</v>
      </c>
      <c r="D13" s="25" t="n">
        <f aca="false">B13+C13</f>
        <v>0</v>
      </c>
      <c r="E13" s="25" t="n">
        <f aca="false">E7-C13</f>
        <v>0</v>
      </c>
      <c r="F13" s="26" t="n">
        <v>1</v>
      </c>
      <c r="G13" s="27" t="n">
        <f aca="false">SUM(D13:D24)</f>
        <v>0</v>
      </c>
    </row>
    <row r="14" customFormat="false" ht="15" hidden="false" customHeight="false" outlineLevel="0" collapsed="false">
      <c r="A14" s="24" t="s">
        <v>35</v>
      </c>
      <c r="B14" s="25" t="n">
        <f aca="false">E13*$B$7/12</f>
        <v>0</v>
      </c>
      <c r="C14" s="25" t="n">
        <f aca="false">$E$7/$E$6</f>
        <v>0</v>
      </c>
      <c r="D14" s="25" t="n">
        <f aca="false">B14+C14</f>
        <v>0</v>
      </c>
      <c r="E14" s="25" t="n">
        <f aca="false">E13-C14</f>
        <v>0</v>
      </c>
      <c r="F14" s="26"/>
      <c r="G14" s="27"/>
    </row>
    <row r="15" customFormat="false" ht="15" hidden="false" customHeight="false" outlineLevel="0" collapsed="false">
      <c r="A15" s="24" t="s">
        <v>36</v>
      </c>
      <c r="B15" s="25" t="n">
        <f aca="false">E14*$B$7/12</f>
        <v>0</v>
      </c>
      <c r="C15" s="25" t="n">
        <f aca="false">$E$7/$E$6</f>
        <v>0</v>
      </c>
      <c r="D15" s="25" t="n">
        <f aca="false">B15+C15</f>
        <v>0</v>
      </c>
      <c r="E15" s="25" t="n">
        <f aca="false">E14-C15</f>
        <v>0</v>
      </c>
      <c r="F15" s="26"/>
      <c r="G15" s="27"/>
    </row>
    <row r="16" customFormat="false" ht="15" hidden="false" customHeight="false" outlineLevel="0" collapsed="false">
      <c r="A16" s="24" t="s">
        <v>37</v>
      </c>
      <c r="B16" s="25" t="n">
        <f aca="false">E15*$B$7/12</f>
        <v>0</v>
      </c>
      <c r="C16" s="25" t="n">
        <f aca="false">$E$7/$E$6</f>
        <v>0</v>
      </c>
      <c r="D16" s="25" t="n">
        <f aca="false">B16+C16</f>
        <v>0</v>
      </c>
      <c r="E16" s="25" t="n">
        <f aca="false">E15-C16</f>
        <v>0</v>
      </c>
      <c r="F16" s="26"/>
      <c r="G16" s="27"/>
    </row>
    <row r="17" customFormat="false" ht="15" hidden="false" customHeight="false" outlineLevel="0" collapsed="false">
      <c r="A17" s="24" t="s">
        <v>38</v>
      </c>
      <c r="B17" s="25" t="n">
        <f aca="false">E16*$B$7/12</f>
        <v>0</v>
      </c>
      <c r="C17" s="25" t="n">
        <f aca="false">$E$7/$E$6</f>
        <v>0</v>
      </c>
      <c r="D17" s="25" t="n">
        <f aca="false">B17+C17</f>
        <v>0</v>
      </c>
      <c r="E17" s="25" t="n">
        <f aca="false">E16-C17</f>
        <v>0</v>
      </c>
      <c r="F17" s="26"/>
      <c r="G17" s="27"/>
    </row>
    <row r="18" customFormat="false" ht="15" hidden="false" customHeight="false" outlineLevel="0" collapsed="false">
      <c r="A18" s="24" t="s">
        <v>39</v>
      </c>
      <c r="B18" s="25" t="n">
        <f aca="false">E17*$B$7/12</f>
        <v>0</v>
      </c>
      <c r="C18" s="25" t="n">
        <f aca="false">$E$7/$E$6</f>
        <v>0</v>
      </c>
      <c r="D18" s="25" t="n">
        <f aca="false">B18+C18</f>
        <v>0</v>
      </c>
      <c r="E18" s="25" t="n">
        <f aca="false">E17-C18</f>
        <v>0</v>
      </c>
      <c r="F18" s="26"/>
      <c r="G18" s="27"/>
    </row>
    <row r="19" customFormat="false" ht="15" hidden="false" customHeight="false" outlineLevel="0" collapsed="false">
      <c r="A19" s="24" t="s">
        <v>40</v>
      </c>
      <c r="B19" s="25" t="n">
        <f aca="false">E18*$B$7/12</f>
        <v>0</v>
      </c>
      <c r="C19" s="25" t="n">
        <f aca="false">$E$7/$E$6</f>
        <v>0</v>
      </c>
      <c r="D19" s="25" t="n">
        <f aca="false">B19+C19</f>
        <v>0</v>
      </c>
      <c r="E19" s="25" t="n">
        <f aca="false">E18-C19</f>
        <v>0</v>
      </c>
      <c r="F19" s="26"/>
      <c r="G19" s="27"/>
    </row>
    <row r="20" customFormat="false" ht="15" hidden="false" customHeight="false" outlineLevel="0" collapsed="false">
      <c r="A20" s="24" t="s">
        <v>41</v>
      </c>
      <c r="B20" s="25" t="n">
        <f aca="false">E19*$B$7/12</f>
        <v>0</v>
      </c>
      <c r="C20" s="25" t="n">
        <f aca="false">$E$7/$E$6</f>
        <v>0</v>
      </c>
      <c r="D20" s="25" t="n">
        <f aca="false">B20+C20</f>
        <v>0</v>
      </c>
      <c r="E20" s="25" t="n">
        <f aca="false">E19-C20</f>
        <v>0</v>
      </c>
      <c r="F20" s="26"/>
      <c r="G20" s="27"/>
    </row>
    <row r="21" customFormat="false" ht="15" hidden="false" customHeight="false" outlineLevel="0" collapsed="false">
      <c r="A21" s="24" t="s">
        <v>42</v>
      </c>
      <c r="B21" s="25" t="n">
        <f aca="false">E20*$B$7/12</f>
        <v>0</v>
      </c>
      <c r="C21" s="25" t="n">
        <f aca="false">$E$7/$E$6</f>
        <v>0</v>
      </c>
      <c r="D21" s="25" t="n">
        <f aca="false">B21+C21</f>
        <v>0</v>
      </c>
      <c r="E21" s="25" t="n">
        <f aca="false">E20-C21</f>
        <v>0</v>
      </c>
      <c r="F21" s="26"/>
      <c r="G21" s="27"/>
    </row>
    <row r="22" customFormat="false" ht="15" hidden="false" customHeight="false" outlineLevel="0" collapsed="false">
      <c r="A22" s="24" t="s">
        <v>43</v>
      </c>
      <c r="B22" s="25" t="n">
        <f aca="false">E21*$B$7/12</f>
        <v>0</v>
      </c>
      <c r="C22" s="25" t="n">
        <f aca="false">$E$7/$E$6</f>
        <v>0</v>
      </c>
      <c r="D22" s="25" t="n">
        <f aca="false">B22+C22</f>
        <v>0</v>
      </c>
      <c r="E22" s="25" t="n">
        <f aca="false">E21-C22</f>
        <v>0</v>
      </c>
      <c r="F22" s="26"/>
      <c r="G22" s="27"/>
    </row>
    <row r="23" customFormat="false" ht="15" hidden="false" customHeight="false" outlineLevel="0" collapsed="false">
      <c r="A23" s="24" t="s">
        <v>44</v>
      </c>
      <c r="B23" s="25" t="n">
        <f aca="false">E22*$B$7/12</f>
        <v>0</v>
      </c>
      <c r="C23" s="25" t="n">
        <f aca="false">$E$7/$E$6</f>
        <v>0</v>
      </c>
      <c r="D23" s="25" t="n">
        <f aca="false">B23+C23</f>
        <v>0</v>
      </c>
      <c r="E23" s="25" t="n">
        <f aca="false">E22-C23</f>
        <v>0</v>
      </c>
      <c r="F23" s="26"/>
      <c r="G23" s="27"/>
    </row>
    <row r="24" customFormat="false" ht="15" hidden="false" customHeight="false" outlineLevel="0" collapsed="false">
      <c r="A24" s="28" t="s">
        <v>45</v>
      </c>
      <c r="B24" s="29" t="n">
        <f aca="false">E23*$B$7/12</f>
        <v>0</v>
      </c>
      <c r="C24" s="29" t="n">
        <f aca="false">$E$7/$E$6</f>
        <v>0</v>
      </c>
      <c r="D24" s="29" t="n">
        <f aca="false">B24+C24</f>
        <v>0</v>
      </c>
      <c r="E24" s="29" t="n">
        <f aca="false">E23-C24</f>
        <v>0</v>
      </c>
      <c r="F24" s="26"/>
      <c r="G24" s="27"/>
    </row>
    <row r="25" customFormat="false" ht="15" hidden="false" customHeight="false" outlineLevel="0" collapsed="false">
      <c r="A25" s="24" t="s">
        <v>46</v>
      </c>
      <c r="B25" s="25" t="n">
        <f aca="false">E24*$B$7/12</f>
        <v>0</v>
      </c>
      <c r="C25" s="25" t="n">
        <f aca="false">$E$7/$E$6</f>
        <v>0</v>
      </c>
      <c r="D25" s="25" t="n">
        <f aca="false">B25+C25</f>
        <v>0</v>
      </c>
      <c r="E25" s="25" t="n">
        <f aca="false">E24-C25</f>
        <v>0</v>
      </c>
      <c r="F25" s="30" t="n">
        <v>2</v>
      </c>
      <c r="G25" s="31" t="n">
        <f aca="false">SUM(D25:D36)</f>
        <v>0</v>
      </c>
    </row>
    <row r="26" customFormat="false" ht="15" hidden="false" customHeight="false" outlineLevel="0" collapsed="false">
      <c r="A26" s="24" t="s">
        <v>47</v>
      </c>
      <c r="B26" s="25" t="n">
        <f aca="false">E25*$B$7/12</f>
        <v>0</v>
      </c>
      <c r="C26" s="25" t="n">
        <f aca="false">$E$7/$E$6</f>
        <v>0</v>
      </c>
      <c r="D26" s="25" t="n">
        <f aca="false">B26+C26</f>
        <v>0</v>
      </c>
      <c r="E26" s="25" t="n">
        <f aca="false">E25-C26</f>
        <v>0</v>
      </c>
      <c r="F26" s="30"/>
      <c r="G26" s="31"/>
    </row>
    <row r="27" customFormat="false" ht="15" hidden="false" customHeight="false" outlineLevel="0" collapsed="false">
      <c r="A27" s="24" t="s">
        <v>48</v>
      </c>
      <c r="B27" s="25" t="n">
        <f aca="false">E26*$B$7/12</f>
        <v>0</v>
      </c>
      <c r="C27" s="25" t="n">
        <f aca="false">$E$7/$E$6</f>
        <v>0</v>
      </c>
      <c r="D27" s="25" t="n">
        <f aca="false">B27+C27</f>
        <v>0</v>
      </c>
      <c r="E27" s="25" t="n">
        <f aca="false">E26-C27</f>
        <v>0</v>
      </c>
      <c r="F27" s="30"/>
      <c r="G27" s="31"/>
    </row>
    <row r="28" customFormat="false" ht="15" hidden="false" customHeight="false" outlineLevel="0" collapsed="false">
      <c r="A28" s="24" t="s">
        <v>49</v>
      </c>
      <c r="B28" s="25" t="n">
        <f aca="false">E27*$B$7/12</f>
        <v>0</v>
      </c>
      <c r="C28" s="25" t="n">
        <f aca="false">$E$7/$E$6</f>
        <v>0</v>
      </c>
      <c r="D28" s="25" t="n">
        <f aca="false">B28+C28</f>
        <v>0</v>
      </c>
      <c r="E28" s="25" t="n">
        <f aca="false">E27-C28</f>
        <v>0</v>
      </c>
      <c r="F28" s="30"/>
      <c r="G28" s="31"/>
    </row>
    <row r="29" customFormat="false" ht="15" hidden="false" customHeight="false" outlineLevel="0" collapsed="false">
      <c r="A29" s="24" t="s">
        <v>50</v>
      </c>
      <c r="B29" s="25" t="n">
        <f aca="false">E28*$B$7/12</f>
        <v>0</v>
      </c>
      <c r="C29" s="25" t="n">
        <f aca="false">$E$7/$E$6</f>
        <v>0</v>
      </c>
      <c r="D29" s="25" t="n">
        <f aca="false">B29+C29</f>
        <v>0</v>
      </c>
      <c r="E29" s="25" t="n">
        <f aca="false">E28-C29</f>
        <v>0</v>
      </c>
      <c r="F29" s="30"/>
      <c r="G29" s="31"/>
    </row>
    <row r="30" customFormat="false" ht="15" hidden="false" customHeight="false" outlineLevel="0" collapsed="false">
      <c r="A30" s="24" t="s">
        <v>51</v>
      </c>
      <c r="B30" s="25" t="n">
        <f aca="false">E29*$B$7/12</f>
        <v>0</v>
      </c>
      <c r="C30" s="25" t="n">
        <f aca="false">$E$7/$E$6</f>
        <v>0</v>
      </c>
      <c r="D30" s="25" t="n">
        <f aca="false">B30+C30</f>
        <v>0</v>
      </c>
      <c r="E30" s="25" t="n">
        <f aca="false">E29-C30</f>
        <v>0</v>
      </c>
      <c r="F30" s="30"/>
      <c r="G30" s="31"/>
    </row>
    <row r="31" customFormat="false" ht="15" hidden="false" customHeight="false" outlineLevel="0" collapsed="false">
      <c r="A31" s="24" t="s">
        <v>52</v>
      </c>
      <c r="B31" s="25" t="n">
        <f aca="false">E30*$B$7/12</f>
        <v>0</v>
      </c>
      <c r="C31" s="25" t="n">
        <f aca="false">$E$7/$E$6</f>
        <v>0</v>
      </c>
      <c r="D31" s="25" t="n">
        <f aca="false">B31+C31</f>
        <v>0</v>
      </c>
      <c r="E31" s="25" t="n">
        <f aca="false">E30-C31</f>
        <v>0</v>
      </c>
      <c r="F31" s="30"/>
      <c r="G31" s="31"/>
    </row>
    <row r="32" customFormat="false" ht="15" hidden="false" customHeight="false" outlineLevel="0" collapsed="false">
      <c r="A32" s="24" t="s">
        <v>53</v>
      </c>
      <c r="B32" s="25" t="n">
        <f aca="false">E31*$B$7/12</f>
        <v>0</v>
      </c>
      <c r="C32" s="25" t="n">
        <f aca="false">$E$7/$E$6</f>
        <v>0</v>
      </c>
      <c r="D32" s="25" t="n">
        <f aca="false">B32+C32</f>
        <v>0</v>
      </c>
      <c r="E32" s="25" t="n">
        <f aca="false">E31-C32</f>
        <v>0</v>
      </c>
      <c r="F32" s="30"/>
      <c r="G32" s="31"/>
    </row>
    <row r="33" customFormat="false" ht="15" hidden="false" customHeight="false" outlineLevel="0" collapsed="false">
      <c r="A33" s="24" t="s">
        <v>54</v>
      </c>
      <c r="B33" s="25" t="n">
        <f aca="false">E32*$B$7/12</f>
        <v>0</v>
      </c>
      <c r="C33" s="25" t="n">
        <f aca="false">$E$7/$E$6</f>
        <v>0</v>
      </c>
      <c r="D33" s="25" t="n">
        <f aca="false">B33+C33</f>
        <v>0</v>
      </c>
      <c r="E33" s="25" t="n">
        <f aca="false">E32-C33</f>
        <v>0</v>
      </c>
      <c r="F33" s="30"/>
      <c r="G33" s="31"/>
    </row>
    <row r="34" customFormat="false" ht="15" hidden="false" customHeight="false" outlineLevel="0" collapsed="false">
      <c r="A34" s="24" t="s">
        <v>55</v>
      </c>
      <c r="B34" s="25" t="n">
        <f aca="false">E33*$B$7/12</f>
        <v>0</v>
      </c>
      <c r="C34" s="25" t="n">
        <f aca="false">$E$7/$E$6</f>
        <v>0</v>
      </c>
      <c r="D34" s="25" t="n">
        <f aca="false">B34+C34</f>
        <v>0</v>
      </c>
      <c r="E34" s="25" t="n">
        <f aca="false">E33-C34</f>
        <v>0</v>
      </c>
      <c r="F34" s="30"/>
      <c r="G34" s="31"/>
    </row>
    <row r="35" customFormat="false" ht="15" hidden="false" customHeight="false" outlineLevel="0" collapsed="false">
      <c r="A35" s="24" t="s">
        <v>56</v>
      </c>
      <c r="B35" s="25" t="n">
        <f aca="false">E34*$B$7/12</f>
        <v>0</v>
      </c>
      <c r="C35" s="25" t="n">
        <f aca="false">$E$7/$E$6</f>
        <v>0</v>
      </c>
      <c r="D35" s="25" t="n">
        <f aca="false">B35+C35</f>
        <v>0</v>
      </c>
      <c r="E35" s="25" t="n">
        <f aca="false">E34-C35</f>
        <v>0</v>
      </c>
      <c r="F35" s="30"/>
      <c r="G35" s="31"/>
    </row>
    <row r="36" customFormat="false" ht="15" hidden="false" customHeight="false" outlineLevel="0" collapsed="false">
      <c r="A36" s="24" t="s">
        <v>57</v>
      </c>
      <c r="B36" s="25" t="n">
        <f aca="false">E35*$B$7/12</f>
        <v>0</v>
      </c>
      <c r="C36" s="25" t="n">
        <f aca="false">$E$7/$E$6</f>
        <v>0</v>
      </c>
      <c r="D36" s="25" t="n">
        <f aca="false">B36+C36</f>
        <v>0</v>
      </c>
      <c r="E36" s="25" t="n">
        <f aca="false">E35-C36</f>
        <v>0</v>
      </c>
      <c r="F36" s="30"/>
      <c r="G36" s="31"/>
    </row>
    <row r="37" customFormat="false" ht="15" hidden="false" customHeight="false" outlineLevel="0" collapsed="false">
      <c r="A37" s="32" t="s">
        <v>58</v>
      </c>
      <c r="B37" s="33" t="n">
        <f aca="false">E36*$B$7/12</f>
        <v>0</v>
      </c>
      <c r="C37" s="33" t="n">
        <f aca="false">$E$7/$E$6</f>
        <v>0</v>
      </c>
      <c r="D37" s="33" t="n">
        <f aca="false">B37+C37</f>
        <v>0</v>
      </c>
      <c r="E37" s="33" t="n">
        <f aca="false">E36-C37</f>
        <v>0</v>
      </c>
      <c r="F37" s="34" t="n">
        <v>3</v>
      </c>
      <c r="G37" s="35" t="n">
        <f aca="false">SUM(D37:D48)</f>
        <v>0</v>
      </c>
    </row>
    <row r="38" customFormat="false" ht="15" hidden="false" customHeight="false" outlineLevel="0" collapsed="false">
      <c r="A38" s="24" t="s">
        <v>59</v>
      </c>
      <c r="B38" s="25" t="n">
        <f aca="false">E37*$B$7/12</f>
        <v>0</v>
      </c>
      <c r="C38" s="25" t="n">
        <f aca="false">$E$7/$E$6</f>
        <v>0</v>
      </c>
      <c r="D38" s="25" t="n">
        <f aca="false">B38+C38</f>
        <v>0</v>
      </c>
      <c r="E38" s="25" t="n">
        <f aca="false">E37-C38</f>
        <v>0</v>
      </c>
      <c r="F38" s="34"/>
      <c r="G38" s="35"/>
    </row>
    <row r="39" customFormat="false" ht="15" hidden="false" customHeight="false" outlineLevel="0" collapsed="false">
      <c r="A39" s="24" t="s">
        <v>60</v>
      </c>
      <c r="B39" s="25" t="n">
        <f aca="false">E38*$B$7/12</f>
        <v>0</v>
      </c>
      <c r="C39" s="25" t="n">
        <f aca="false">$E$7/$E$6</f>
        <v>0</v>
      </c>
      <c r="D39" s="25" t="n">
        <f aca="false">B39+C39</f>
        <v>0</v>
      </c>
      <c r="E39" s="25" t="n">
        <f aca="false">E38-C39</f>
        <v>0</v>
      </c>
      <c r="F39" s="34"/>
      <c r="G39" s="35"/>
    </row>
    <row r="40" customFormat="false" ht="15" hidden="false" customHeight="false" outlineLevel="0" collapsed="false">
      <c r="A40" s="24" t="s">
        <v>61</v>
      </c>
      <c r="B40" s="25" t="n">
        <f aca="false">E39*$B$7/12</f>
        <v>0</v>
      </c>
      <c r="C40" s="25" t="n">
        <f aca="false">$E$7/$E$6</f>
        <v>0</v>
      </c>
      <c r="D40" s="25" t="n">
        <f aca="false">B40+C40</f>
        <v>0</v>
      </c>
      <c r="E40" s="25" t="n">
        <f aca="false">E39-C40</f>
        <v>0</v>
      </c>
      <c r="F40" s="34"/>
      <c r="G40" s="35"/>
    </row>
    <row r="41" customFormat="false" ht="15" hidden="false" customHeight="false" outlineLevel="0" collapsed="false">
      <c r="A41" s="24" t="s">
        <v>62</v>
      </c>
      <c r="B41" s="25" t="n">
        <f aca="false">E40*$B$7/12</f>
        <v>0</v>
      </c>
      <c r="C41" s="25" t="n">
        <f aca="false">$E$7/$E$6</f>
        <v>0</v>
      </c>
      <c r="D41" s="25" t="n">
        <f aca="false">B41+C41</f>
        <v>0</v>
      </c>
      <c r="E41" s="25" t="n">
        <f aca="false">E40-C41</f>
        <v>0</v>
      </c>
      <c r="F41" s="34"/>
      <c r="G41" s="35"/>
    </row>
    <row r="42" customFormat="false" ht="15" hidden="false" customHeight="false" outlineLevel="0" collapsed="false">
      <c r="A42" s="24" t="s">
        <v>63</v>
      </c>
      <c r="B42" s="25" t="n">
        <f aca="false">E41*$B$7/12</f>
        <v>0</v>
      </c>
      <c r="C42" s="25" t="n">
        <f aca="false">$E$7/$E$6</f>
        <v>0</v>
      </c>
      <c r="D42" s="25" t="n">
        <f aca="false">B42+C42</f>
        <v>0</v>
      </c>
      <c r="E42" s="25" t="n">
        <f aca="false">E41-C42</f>
        <v>0</v>
      </c>
      <c r="F42" s="34"/>
      <c r="G42" s="35"/>
    </row>
    <row r="43" customFormat="false" ht="15" hidden="false" customHeight="false" outlineLevel="0" collapsed="false">
      <c r="A43" s="24" t="s">
        <v>64</v>
      </c>
      <c r="B43" s="25" t="n">
        <f aca="false">E42*$B$7/12</f>
        <v>0</v>
      </c>
      <c r="C43" s="25" t="n">
        <f aca="false">$E$7/$E$6</f>
        <v>0</v>
      </c>
      <c r="D43" s="25" t="n">
        <f aca="false">B43+C43</f>
        <v>0</v>
      </c>
      <c r="E43" s="25" t="n">
        <f aca="false">E42-C43</f>
        <v>0</v>
      </c>
      <c r="F43" s="34"/>
      <c r="G43" s="35"/>
    </row>
    <row r="44" customFormat="false" ht="15" hidden="false" customHeight="false" outlineLevel="0" collapsed="false">
      <c r="A44" s="24" t="s">
        <v>65</v>
      </c>
      <c r="B44" s="25" t="n">
        <f aca="false">E43*$B$7/12</f>
        <v>0</v>
      </c>
      <c r="C44" s="25" t="n">
        <f aca="false">$E$7/$E$6</f>
        <v>0</v>
      </c>
      <c r="D44" s="25" t="n">
        <f aca="false">B44+C44</f>
        <v>0</v>
      </c>
      <c r="E44" s="25" t="n">
        <f aca="false">E43-C44</f>
        <v>0</v>
      </c>
      <c r="F44" s="34"/>
      <c r="G44" s="35"/>
    </row>
    <row r="45" customFormat="false" ht="15" hidden="false" customHeight="false" outlineLevel="0" collapsed="false">
      <c r="A45" s="24" t="s">
        <v>66</v>
      </c>
      <c r="B45" s="25" t="n">
        <f aca="false">E44*$B$7/12</f>
        <v>0</v>
      </c>
      <c r="C45" s="25" t="n">
        <f aca="false">$E$7/$E$6</f>
        <v>0</v>
      </c>
      <c r="D45" s="25" t="n">
        <f aca="false">B45+C45</f>
        <v>0</v>
      </c>
      <c r="E45" s="25" t="n">
        <f aca="false">E44-C45</f>
        <v>0</v>
      </c>
      <c r="F45" s="34"/>
      <c r="G45" s="35"/>
    </row>
    <row r="46" customFormat="false" ht="15" hidden="false" customHeight="false" outlineLevel="0" collapsed="false">
      <c r="A46" s="24" t="s">
        <v>67</v>
      </c>
      <c r="B46" s="25" t="n">
        <f aca="false">E45*$B$7/12</f>
        <v>0</v>
      </c>
      <c r="C46" s="25" t="n">
        <f aca="false">$E$7/$E$6</f>
        <v>0</v>
      </c>
      <c r="D46" s="25" t="n">
        <f aca="false">B46+C46</f>
        <v>0</v>
      </c>
      <c r="E46" s="25" t="n">
        <f aca="false">E45-C46</f>
        <v>0</v>
      </c>
      <c r="F46" s="34"/>
      <c r="G46" s="35"/>
    </row>
    <row r="47" customFormat="false" ht="15" hidden="false" customHeight="false" outlineLevel="0" collapsed="false">
      <c r="A47" s="24" t="s">
        <v>68</v>
      </c>
      <c r="B47" s="25" t="n">
        <f aca="false">E46*$B$7/12</f>
        <v>0</v>
      </c>
      <c r="C47" s="25" t="n">
        <f aca="false">$E$7/$E$6</f>
        <v>0</v>
      </c>
      <c r="D47" s="25" t="n">
        <f aca="false">B47+C47</f>
        <v>0</v>
      </c>
      <c r="E47" s="25" t="n">
        <f aca="false">E46-C47</f>
        <v>0</v>
      </c>
      <c r="F47" s="34"/>
      <c r="G47" s="35"/>
    </row>
    <row r="48" customFormat="false" ht="15" hidden="false" customHeight="false" outlineLevel="0" collapsed="false">
      <c r="A48" s="28" t="s">
        <v>69</v>
      </c>
      <c r="B48" s="29" t="n">
        <f aca="false">E47*$B$7/12</f>
        <v>0</v>
      </c>
      <c r="C48" s="29" t="n">
        <f aca="false">$E$7/$E$6</f>
        <v>0</v>
      </c>
      <c r="D48" s="29" t="n">
        <f aca="false">B48+C48</f>
        <v>0</v>
      </c>
      <c r="E48" s="29" t="n">
        <f aca="false">E47-C48</f>
        <v>0</v>
      </c>
      <c r="F48" s="34"/>
      <c r="G48" s="35"/>
    </row>
    <row r="49" customFormat="false" ht="15" hidden="false" customHeight="false" outlineLevel="0" collapsed="false">
      <c r="A49" s="24" t="s">
        <v>70</v>
      </c>
      <c r="B49" s="25" t="n">
        <f aca="false">E48*$B$7/12</f>
        <v>0</v>
      </c>
      <c r="C49" s="25" t="n">
        <f aca="false">$E$7/$E$6</f>
        <v>0</v>
      </c>
      <c r="D49" s="25" t="n">
        <f aca="false">B49+C49</f>
        <v>0</v>
      </c>
      <c r="E49" s="25" t="n">
        <f aca="false">E48-C49</f>
        <v>0</v>
      </c>
      <c r="F49" s="30" t="n">
        <v>4</v>
      </c>
      <c r="G49" s="31" t="n">
        <f aca="false">SUM(D49:D60)</f>
        <v>0</v>
      </c>
    </row>
    <row r="50" customFormat="false" ht="15" hidden="false" customHeight="false" outlineLevel="0" collapsed="false">
      <c r="A50" s="24" t="s">
        <v>71</v>
      </c>
      <c r="B50" s="25" t="n">
        <f aca="false">E49*$B$7/12</f>
        <v>0</v>
      </c>
      <c r="C50" s="25" t="n">
        <f aca="false">$E$7/$E$6</f>
        <v>0</v>
      </c>
      <c r="D50" s="25" t="n">
        <f aca="false">B50+C50</f>
        <v>0</v>
      </c>
      <c r="E50" s="25" t="n">
        <f aca="false">E49-C50</f>
        <v>0</v>
      </c>
      <c r="F50" s="30"/>
      <c r="G50" s="31"/>
    </row>
    <row r="51" customFormat="false" ht="15" hidden="false" customHeight="false" outlineLevel="0" collapsed="false">
      <c r="A51" s="24" t="s">
        <v>72</v>
      </c>
      <c r="B51" s="25" t="n">
        <f aca="false">E50*$B$7/12</f>
        <v>0</v>
      </c>
      <c r="C51" s="25" t="n">
        <f aca="false">$E$7/$E$6</f>
        <v>0</v>
      </c>
      <c r="D51" s="25" t="n">
        <f aca="false">B51+C51</f>
        <v>0</v>
      </c>
      <c r="E51" s="25" t="n">
        <f aca="false">E50-C51</f>
        <v>0</v>
      </c>
      <c r="F51" s="30"/>
      <c r="G51" s="31"/>
    </row>
    <row r="52" customFormat="false" ht="15" hidden="false" customHeight="false" outlineLevel="0" collapsed="false">
      <c r="A52" s="24" t="s">
        <v>73</v>
      </c>
      <c r="B52" s="25" t="n">
        <f aca="false">E51*$B$7/12</f>
        <v>0</v>
      </c>
      <c r="C52" s="25" t="n">
        <f aca="false">$E$7/$E$6</f>
        <v>0</v>
      </c>
      <c r="D52" s="25" t="n">
        <f aca="false">B52+C52</f>
        <v>0</v>
      </c>
      <c r="E52" s="25" t="n">
        <f aca="false">E51-C52</f>
        <v>0</v>
      </c>
      <c r="F52" s="30"/>
      <c r="G52" s="31"/>
    </row>
    <row r="53" customFormat="false" ht="15" hidden="false" customHeight="false" outlineLevel="0" collapsed="false">
      <c r="A53" s="24" t="s">
        <v>74</v>
      </c>
      <c r="B53" s="25" t="n">
        <f aca="false">E52*$B$7/12</f>
        <v>0</v>
      </c>
      <c r="C53" s="25" t="n">
        <f aca="false">$E$7/$E$6</f>
        <v>0</v>
      </c>
      <c r="D53" s="25" t="n">
        <f aca="false">B53+C53</f>
        <v>0</v>
      </c>
      <c r="E53" s="25" t="n">
        <f aca="false">E52-C53</f>
        <v>0</v>
      </c>
      <c r="F53" s="30"/>
      <c r="G53" s="31"/>
    </row>
    <row r="54" customFormat="false" ht="15" hidden="false" customHeight="false" outlineLevel="0" collapsed="false">
      <c r="A54" s="24" t="s">
        <v>75</v>
      </c>
      <c r="B54" s="25" t="n">
        <f aca="false">E53*$B$7/12</f>
        <v>0</v>
      </c>
      <c r="C54" s="25" t="n">
        <f aca="false">$E$7/$E$6</f>
        <v>0</v>
      </c>
      <c r="D54" s="25" t="n">
        <f aca="false">B54+C54</f>
        <v>0</v>
      </c>
      <c r="E54" s="25" t="n">
        <f aca="false">E53-C54</f>
        <v>0</v>
      </c>
      <c r="F54" s="30"/>
      <c r="G54" s="31"/>
    </row>
    <row r="55" customFormat="false" ht="15" hidden="false" customHeight="false" outlineLevel="0" collapsed="false">
      <c r="A55" s="24" t="s">
        <v>76</v>
      </c>
      <c r="B55" s="25" t="n">
        <f aca="false">E54*$B$7/12</f>
        <v>0</v>
      </c>
      <c r="C55" s="25" t="n">
        <f aca="false">$E$7/$E$6</f>
        <v>0</v>
      </c>
      <c r="D55" s="25" t="n">
        <f aca="false">B55+C55</f>
        <v>0</v>
      </c>
      <c r="E55" s="25" t="n">
        <f aca="false">E54-C55</f>
        <v>0</v>
      </c>
      <c r="F55" s="30"/>
      <c r="G55" s="31"/>
    </row>
    <row r="56" customFormat="false" ht="15" hidden="false" customHeight="false" outlineLevel="0" collapsed="false">
      <c r="A56" s="24" t="s">
        <v>77</v>
      </c>
      <c r="B56" s="25" t="n">
        <f aca="false">E55*$B$7/12</f>
        <v>0</v>
      </c>
      <c r="C56" s="25" t="n">
        <f aca="false">$E$7/$E$6</f>
        <v>0</v>
      </c>
      <c r="D56" s="25" t="n">
        <f aca="false">B56+C56</f>
        <v>0</v>
      </c>
      <c r="E56" s="25" t="n">
        <f aca="false">E55-C56</f>
        <v>0</v>
      </c>
      <c r="F56" s="30"/>
      <c r="G56" s="31"/>
    </row>
    <row r="57" customFormat="false" ht="15" hidden="false" customHeight="false" outlineLevel="0" collapsed="false">
      <c r="A57" s="24" t="s">
        <v>78</v>
      </c>
      <c r="B57" s="25" t="n">
        <f aca="false">E56*$B$7/12</f>
        <v>0</v>
      </c>
      <c r="C57" s="25" t="n">
        <f aca="false">$E$7/$E$6</f>
        <v>0</v>
      </c>
      <c r="D57" s="25" t="n">
        <f aca="false">B57+C57</f>
        <v>0</v>
      </c>
      <c r="E57" s="25" t="n">
        <f aca="false">E56-C57</f>
        <v>0</v>
      </c>
      <c r="F57" s="30"/>
      <c r="G57" s="31"/>
    </row>
    <row r="58" customFormat="false" ht="15" hidden="false" customHeight="false" outlineLevel="0" collapsed="false">
      <c r="A58" s="24" t="s">
        <v>79</v>
      </c>
      <c r="B58" s="25" t="n">
        <f aca="false">E57*$B$7/12</f>
        <v>0</v>
      </c>
      <c r="C58" s="25" t="n">
        <f aca="false">$E$7/$E$6</f>
        <v>0</v>
      </c>
      <c r="D58" s="25" t="n">
        <f aca="false">B58+C58</f>
        <v>0</v>
      </c>
      <c r="E58" s="25" t="n">
        <f aca="false">E57-C58</f>
        <v>0</v>
      </c>
      <c r="F58" s="30"/>
      <c r="G58" s="31"/>
    </row>
    <row r="59" customFormat="false" ht="15" hidden="false" customHeight="false" outlineLevel="0" collapsed="false">
      <c r="A59" s="24" t="s">
        <v>80</v>
      </c>
      <c r="B59" s="25" t="n">
        <f aca="false">E58*$B$7/12</f>
        <v>0</v>
      </c>
      <c r="C59" s="25" t="n">
        <f aca="false">$E$7/$E$6</f>
        <v>0</v>
      </c>
      <c r="D59" s="25" t="n">
        <f aca="false">B59+C59</f>
        <v>0</v>
      </c>
      <c r="E59" s="25" t="n">
        <f aca="false">E58-C59</f>
        <v>0</v>
      </c>
      <c r="F59" s="30"/>
      <c r="G59" s="31"/>
    </row>
    <row r="60" customFormat="false" ht="15" hidden="false" customHeight="false" outlineLevel="0" collapsed="false">
      <c r="A60" s="24" t="s">
        <v>81</v>
      </c>
      <c r="B60" s="25" t="n">
        <f aca="false">E59*$B$7/12</f>
        <v>0</v>
      </c>
      <c r="C60" s="25" t="n">
        <f aca="false">$E$7/$E$6</f>
        <v>0</v>
      </c>
      <c r="D60" s="25" t="n">
        <f aca="false">B60+C60</f>
        <v>0</v>
      </c>
      <c r="E60" s="25" t="n">
        <f aca="false">E59-C60</f>
        <v>0</v>
      </c>
      <c r="F60" s="30"/>
      <c r="G60" s="31"/>
    </row>
    <row r="61" customFormat="false" ht="15" hidden="false" customHeight="false" outlineLevel="0" collapsed="false">
      <c r="A61" s="32" t="s">
        <v>82</v>
      </c>
      <c r="B61" s="33" t="n">
        <f aca="false">E60*$B$7/12</f>
        <v>0</v>
      </c>
      <c r="C61" s="33" t="n">
        <f aca="false">$E$7/$E$6</f>
        <v>0</v>
      </c>
      <c r="D61" s="33" t="n">
        <f aca="false">B61+C61</f>
        <v>0</v>
      </c>
      <c r="E61" s="33" t="n">
        <f aca="false">E60-C61</f>
        <v>0</v>
      </c>
      <c r="F61" s="34" t="n">
        <v>5</v>
      </c>
      <c r="G61" s="35" t="n">
        <f aca="false">SUM(D61:D72)</f>
        <v>0</v>
      </c>
    </row>
    <row r="62" customFormat="false" ht="15" hidden="false" customHeight="false" outlineLevel="0" collapsed="false">
      <c r="A62" s="24" t="s">
        <v>83</v>
      </c>
      <c r="B62" s="25" t="n">
        <f aca="false">E61*$B$7/12</f>
        <v>0</v>
      </c>
      <c r="C62" s="25" t="n">
        <f aca="false">$E$7/$E$6</f>
        <v>0</v>
      </c>
      <c r="D62" s="25" t="n">
        <f aca="false">B62+C62</f>
        <v>0</v>
      </c>
      <c r="E62" s="25" t="n">
        <f aca="false">E61-C62</f>
        <v>0</v>
      </c>
      <c r="F62" s="34"/>
      <c r="G62" s="35"/>
    </row>
    <row r="63" customFormat="false" ht="15" hidden="false" customHeight="false" outlineLevel="0" collapsed="false">
      <c r="A63" s="24" t="s">
        <v>84</v>
      </c>
      <c r="B63" s="25" t="n">
        <f aca="false">E62*$B$7/12</f>
        <v>0</v>
      </c>
      <c r="C63" s="25" t="n">
        <f aca="false">$E$7/$E$6</f>
        <v>0</v>
      </c>
      <c r="D63" s="25" t="n">
        <f aca="false">B63+C63</f>
        <v>0</v>
      </c>
      <c r="E63" s="25" t="n">
        <f aca="false">E62-C63</f>
        <v>0</v>
      </c>
      <c r="F63" s="34"/>
      <c r="G63" s="35"/>
    </row>
    <row r="64" customFormat="false" ht="15" hidden="false" customHeight="false" outlineLevel="0" collapsed="false">
      <c r="A64" s="24" t="s">
        <v>85</v>
      </c>
      <c r="B64" s="25" t="n">
        <f aca="false">E63*$B$7/12</f>
        <v>0</v>
      </c>
      <c r="C64" s="25" t="n">
        <f aca="false">$E$7/$E$6</f>
        <v>0</v>
      </c>
      <c r="D64" s="25" t="n">
        <f aca="false">B64+C64</f>
        <v>0</v>
      </c>
      <c r="E64" s="25" t="n">
        <f aca="false">E63-C64</f>
        <v>0</v>
      </c>
      <c r="F64" s="34"/>
      <c r="G64" s="35"/>
    </row>
    <row r="65" customFormat="false" ht="15" hidden="false" customHeight="false" outlineLevel="0" collapsed="false">
      <c r="A65" s="24" t="s">
        <v>86</v>
      </c>
      <c r="B65" s="25" t="n">
        <f aca="false">E64*$B$7/12</f>
        <v>0</v>
      </c>
      <c r="C65" s="25" t="n">
        <f aca="false">$E$7/$E$6</f>
        <v>0</v>
      </c>
      <c r="D65" s="25" t="n">
        <f aca="false">B65+C65</f>
        <v>0</v>
      </c>
      <c r="E65" s="25" t="n">
        <f aca="false">E64-C65</f>
        <v>0</v>
      </c>
      <c r="F65" s="34"/>
      <c r="G65" s="35"/>
    </row>
    <row r="66" customFormat="false" ht="15" hidden="false" customHeight="false" outlineLevel="0" collapsed="false">
      <c r="A66" s="24" t="s">
        <v>87</v>
      </c>
      <c r="B66" s="25" t="n">
        <f aca="false">E65*$B$7/12</f>
        <v>0</v>
      </c>
      <c r="C66" s="25" t="n">
        <f aca="false">$E$7/$E$6</f>
        <v>0</v>
      </c>
      <c r="D66" s="25" t="n">
        <f aca="false">B66+C66</f>
        <v>0</v>
      </c>
      <c r="E66" s="25" t="n">
        <f aca="false">E65-C66</f>
        <v>0</v>
      </c>
      <c r="F66" s="34"/>
      <c r="G66" s="35"/>
    </row>
    <row r="67" customFormat="false" ht="15" hidden="false" customHeight="false" outlineLevel="0" collapsed="false">
      <c r="A67" s="24" t="s">
        <v>88</v>
      </c>
      <c r="B67" s="25" t="n">
        <f aca="false">E66*$B$7/12</f>
        <v>0</v>
      </c>
      <c r="C67" s="25" t="n">
        <f aca="false">$E$7/$E$6</f>
        <v>0</v>
      </c>
      <c r="D67" s="25" t="n">
        <f aca="false">B67+C67</f>
        <v>0</v>
      </c>
      <c r="E67" s="25" t="n">
        <f aca="false">E66-C67</f>
        <v>0</v>
      </c>
      <c r="F67" s="34"/>
      <c r="G67" s="35"/>
    </row>
    <row r="68" customFormat="false" ht="15" hidden="false" customHeight="false" outlineLevel="0" collapsed="false">
      <c r="A68" s="24" t="s">
        <v>89</v>
      </c>
      <c r="B68" s="25" t="n">
        <f aca="false">E67*$B$7/12</f>
        <v>0</v>
      </c>
      <c r="C68" s="25" t="n">
        <f aca="false">$E$7/$E$6</f>
        <v>0</v>
      </c>
      <c r="D68" s="25" t="n">
        <f aca="false">B68+C68</f>
        <v>0</v>
      </c>
      <c r="E68" s="25" t="n">
        <f aca="false">E67-C68</f>
        <v>0</v>
      </c>
      <c r="F68" s="34"/>
      <c r="G68" s="35"/>
    </row>
    <row r="69" customFormat="false" ht="15" hidden="false" customHeight="false" outlineLevel="0" collapsed="false">
      <c r="A69" s="24" t="s">
        <v>90</v>
      </c>
      <c r="B69" s="25" t="n">
        <f aca="false">E68*$B$7/12</f>
        <v>0</v>
      </c>
      <c r="C69" s="25" t="n">
        <f aca="false">$E$7/$E$6</f>
        <v>0</v>
      </c>
      <c r="D69" s="25" t="n">
        <f aca="false">B69+C69</f>
        <v>0</v>
      </c>
      <c r="E69" s="25" t="n">
        <f aca="false">E68-C69</f>
        <v>0</v>
      </c>
      <c r="F69" s="34"/>
      <c r="G69" s="35"/>
    </row>
    <row r="70" customFormat="false" ht="15" hidden="false" customHeight="false" outlineLevel="0" collapsed="false">
      <c r="A70" s="24" t="s">
        <v>91</v>
      </c>
      <c r="B70" s="25" t="n">
        <f aca="false">E69*$B$7/12</f>
        <v>0</v>
      </c>
      <c r="C70" s="25" t="n">
        <f aca="false">$E$7/$E$6</f>
        <v>0</v>
      </c>
      <c r="D70" s="25" t="n">
        <f aca="false">B70+C70</f>
        <v>0</v>
      </c>
      <c r="E70" s="25" t="n">
        <f aca="false">E69-C70</f>
        <v>0</v>
      </c>
      <c r="F70" s="34"/>
      <c r="G70" s="35"/>
    </row>
    <row r="71" customFormat="false" ht="15" hidden="false" customHeight="false" outlineLevel="0" collapsed="false">
      <c r="A71" s="24" t="s">
        <v>92</v>
      </c>
      <c r="B71" s="25" t="n">
        <f aca="false">E70*$B$7/12</f>
        <v>0</v>
      </c>
      <c r="C71" s="25" t="n">
        <f aca="false">$E$7/$E$6</f>
        <v>0</v>
      </c>
      <c r="D71" s="25" t="n">
        <f aca="false">B71+C71</f>
        <v>0</v>
      </c>
      <c r="E71" s="25" t="n">
        <f aca="false">E70-C71</f>
        <v>0</v>
      </c>
      <c r="F71" s="34"/>
      <c r="G71" s="35"/>
    </row>
    <row r="72" customFormat="false" ht="15" hidden="false" customHeight="false" outlineLevel="0" collapsed="false">
      <c r="A72" s="28" t="s">
        <v>93</v>
      </c>
      <c r="B72" s="29" t="n">
        <f aca="false">E71*$B$7/12</f>
        <v>0</v>
      </c>
      <c r="C72" s="29" t="n">
        <f aca="false">$E$7/$E$6</f>
        <v>0</v>
      </c>
      <c r="D72" s="29" t="n">
        <f aca="false">B72+C72</f>
        <v>0</v>
      </c>
      <c r="E72" s="29" t="n">
        <f aca="false">E71-C72</f>
        <v>0</v>
      </c>
      <c r="F72" s="34"/>
      <c r="G72" s="35"/>
    </row>
    <row r="73" customFormat="false" ht="15" hidden="false" customHeight="false" outlineLevel="0" collapsed="false">
      <c r="A73" s="24" t="s">
        <v>94</v>
      </c>
      <c r="B73" s="25" t="n">
        <f aca="false">E72*$B$7/12</f>
        <v>0</v>
      </c>
      <c r="C73" s="25" t="n">
        <f aca="false">$E$7/$E$6</f>
        <v>0</v>
      </c>
      <c r="D73" s="25" t="n">
        <f aca="false">B73+C73</f>
        <v>0</v>
      </c>
      <c r="E73" s="25" t="n">
        <f aca="false">E72-C73</f>
        <v>0</v>
      </c>
      <c r="F73" s="30" t="n">
        <v>6</v>
      </c>
      <c r="G73" s="31" t="n">
        <f aca="false">SUM(D73:D84)</f>
        <v>0</v>
      </c>
    </row>
    <row r="74" customFormat="false" ht="15" hidden="false" customHeight="false" outlineLevel="0" collapsed="false">
      <c r="A74" s="24" t="s">
        <v>95</v>
      </c>
      <c r="B74" s="25" t="n">
        <f aca="false">E73*$B$7/12</f>
        <v>0</v>
      </c>
      <c r="C74" s="25" t="n">
        <f aca="false">$E$7/$E$6</f>
        <v>0</v>
      </c>
      <c r="D74" s="25" t="n">
        <f aca="false">B74+C74</f>
        <v>0</v>
      </c>
      <c r="E74" s="25" t="n">
        <f aca="false">E73-C74</f>
        <v>0</v>
      </c>
      <c r="F74" s="30"/>
      <c r="G74" s="31"/>
    </row>
    <row r="75" customFormat="false" ht="15" hidden="false" customHeight="false" outlineLevel="0" collapsed="false">
      <c r="A75" s="24" t="s">
        <v>96</v>
      </c>
      <c r="B75" s="25" t="n">
        <f aca="false">E74*$B$7/12</f>
        <v>0</v>
      </c>
      <c r="C75" s="25" t="n">
        <f aca="false">$E$7/$E$6</f>
        <v>0</v>
      </c>
      <c r="D75" s="25" t="n">
        <f aca="false">B75+C75</f>
        <v>0</v>
      </c>
      <c r="E75" s="25" t="n">
        <f aca="false">E74-C75</f>
        <v>0</v>
      </c>
      <c r="F75" s="30"/>
      <c r="G75" s="31"/>
    </row>
    <row r="76" customFormat="false" ht="15" hidden="false" customHeight="false" outlineLevel="0" collapsed="false">
      <c r="A76" s="24" t="s">
        <v>97</v>
      </c>
      <c r="B76" s="25" t="n">
        <f aca="false">E75*$B$7/12</f>
        <v>0</v>
      </c>
      <c r="C76" s="25" t="n">
        <f aca="false">$E$7/$E$6</f>
        <v>0</v>
      </c>
      <c r="D76" s="25" t="n">
        <f aca="false">B76+C76</f>
        <v>0</v>
      </c>
      <c r="E76" s="25" t="n">
        <f aca="false">E75-C76</f>
        <v>0</v>
      </c>
      <c r="F76" s="30"/>
      <c r="G76" s="31"/>
    </row>
    <row r="77" customFormat="false" ht="15" hidden="false" customHeight="false" outlineLevel="0" collapsed="false">
      <c r="A77" s="24" t="s">
        <v>98</v>
      </c>
      <c r="B77" s="25" t="n">
        <f aca="false">E76*$B$7/12</f>
        <v>0</v>
      </c>
      <c r="C77" s="25" t="n">
        <f aca="false">$E$7/$E$6</f>
        <v>0</v>
      </c>
      <c r="D77" s="25" t="n">
        <f aca="false">B77+C77</f>
        <v>0</v>
      </c>
      <c r="E77" s="25" t="n">
        <f aca="false">E76-C77</f>
        <v>0</v>
      </c>
      <c r="F77" s="30"/>
      <c r="G77" s="31"/>
    </row>
    <row r="78" customFormat="false" ht="15" hidden="false" customHeight="false" outlineLevel="0" collapsed="false">
      <c r="A78" s="24" t="s">
        <v>99</v>
      </c>
      <c r="B78" s="25" t="n">
        <f aca="false">E77*$B$7/12</f>
        <v>0</v>
      </c>
      <c r="C78" s="25" t="n">
        <f aca="false">$E$7/$E$6</f>
        <v>0</v>
      </c>
      <c r="D78" s="25" t="n">
        <f aca="false">B78+C78</f>
        <v>0</v>
      </c>
      <c r="E78" s="25" t="n">
        <f aca="false">E77-C78</f>
        <v>0</v>
      </c>
      <c r="F78" s="30"/>
      <c r="G78" s="31"/>
    </row>
    <row r="79" customFormat="false" ht="15" hidden="false" customHeight="false" outlineLevel="0" collapsed="false">
      <c r="A79" s="24" t="s">
        <v>100</v>
      </c>
      <c r="B79" s="25" t="n">
        <f aca="false">E78*$B$7/12</f>
        <v>0</v>
      </c>
      <c r="C79" s="25" t="n">
        <f aca="false">$E$7/$E$6</f>
        <v>0</v>
      </c>
      <c r="D79" s="25" t="n">
        <f aca="false">B79+C79</f>
        <v>0</v>
      </c>
      <c r="E79" s="25" t="n">
        <f aca="false">E78-C79</f>
        <v>0</v>
      </c>
      <c r="F79" s="30"/>
      <c r="G79" s="31"/>
    </row>
    <row r="80" customFormat="false" ht="15" hidden="false" customHeight="false" outlineLevel="0" collapsed="false">
      <c r="A80" s="24" t="s">
        <v>101</v>
      </c>
      <c r="B80" s="25" t="n">
        <f aca="false">E79*$B$7/12</f>
        <v>0</v>
      </c>
      <c r="C80" s="25" t="n">
        <f aca="false">$E$7/$E$6</f>
        <v>0</v>
      </c>
      <c r="D80" s="25" t="n">
        <f aca="false">B80+C80</f>
        <v>0</v>
      </c>
      <c r="E80" s="25" t="n">
        <f aca="false">E79-C80</f>
        <v>0</v>
      </c>
      <c r="F80" s="30"/>
      <c r="G80" s="31"/>
    </row>
    <row r="81" customFormat="false" ht="15" hidden="false" customHeight="false" outlineLevel="0" collapsed="false">
      <c r="A81" s="24" t="s">
        <v>102</v>
      </c>
      <c r="B81" s="25" t="n">
        <f aca="false">E80*$B$7/12</f>
        <v>0</v>
      </c>
      <c r="C81" s="25" t="n">
        <f aca="false">$E$7/$E$6</f>
        <v>0</v>
      </c>
      <c r="D81" s="25" t="n">
        <f aca="false">B81+C81</f>
        <v>0</v>
      </c>
      <c r="E81" s="25" t="n">
        <f aca="false">E80-C81</f>
        <v>0</v>
      </c>
      <c r="F81" s="30"/>
      <c r="G81" s="31"/>
    </row>
    <row r="82" customFormat="false" ht="15" hidden="false" customHeight="false" outlineLevel="0" collapsed="false">
      <c r="A82" s="24" t="s">
        <v>103</v>
      </c>
      <c r="B82" s="25" t="n">
        <f aca="false">E81*$B$7/12</f>
        <v>0</v>
      </c>
      <c r="C82" s="25" t="n">
        <f aca="false">$E$7/$E$6</f>
        <v>0</v>
      </c>
      <c r="D82" s="25" t="n">
        <f aca="false">B82+C82</f>
        <v>0</v>
      </c>
      <c r="E82" s="25" t="n">
        <f aca="false">E81-C82</f>
        <v>0</v>
      </c>
      <c r="F82" s="30"/>
      <c r="G82" s="31"/>
    </row>
    <row r="83" customFormat="false" ht="15" hidden="false" customHeight="false" outlineLevel="0" collapsed="false">
      <c r="A83" s="24" t="s">
        <v>104</v>
      </c>
      <c r="B83" s="25" t="n">
        <f aca="false">E82*$B$7/12</f>
        <v>0</v>
      </c>
      <c r="C83" s="25" t="n">
        <f aca="false">$E$7/$E$6</f>
        <v>0</v>
      </c>
      <c r="D83" s="25" t="n">
        <f aca="false">B83+C83</f>
        <v>0</v>
      </c>
      <c r="E83" s="25" t="n">
        <f aca="false">E82-C83</f>
        <v>0</v>
      </c>
      <c r="F83" s="30"/>
      <c r="G83" s="31"/>
    </row>
    <row r="84" customFormat="false" ht="15" hidden="false" customHeight="false" outlineLevel="0" collapsed="false">
      <c r="A84" s="24" t="s">
        <v>105</v>
      </c>
      <c r="B84" s="25" t="n">
        <f aca="false">E83*$B$7/12</f>
        <v>0</v>
      </c>
      <c r="C84" s="25" t="n">
        <f aca="false">$E$7/$E$6</f>
        <v>0</v>
      </c>
      <c r="D84" s="25" t="n">
        <f aca="false">B84+C84</f>
        <v>0</v>
      </c>
      <c r="E84" s="25" t="n">
        <f aca="false">E83-C84</f>
        <v>0</v>
      </c>
      <c r="F84" s="30"/>
      <c r="G84" s="31"/>
    </row>
    <row r="85" customFormat="false" ht="15" hidden="false" customHeight="false" outlineLevel="0" collapsed="false">
      <c r="A85" s="32" t="s">
        <v>106</v>
      </c>
      <c r="B85" s="33" t="n">
        <f aca="false">E84*$B$7/12</f>
        <v>0</v>
      </c>
      <c r="C85" s="33" t="n">
        <f aca="false">$E$7/$E$6</f>
        <v>0</v>
      </c>
      <c r="D85" s="33" t="n">
        <f aca="false">B85+C85</f>
        <v>0</v>
      </c>
      <c r="E85" s="33" t="n">
        <f aca="false">E84-C85</f>
        <v>0</v>
      </c>
      <c r="F85" s="34" t="n">
        <v>7</v>
      </c>
      <c r="G85" s="35" t="n">
        <f aca="false">SUM(D85:D96)</f>
        <v>0</v>
      </c>
    </row>
    <row r="86" customFormat="false" ht="15" hidden="false" customHeight="false" outlineLevel="0" collapsed="false">
      <c r="A86" s="24" t="s">
        <v>107</v>
      </c>
      <c r="B86" s="25" t="n">
        <f aca="false">E85*$B$7/12</f>
        <v>0</v>
      </c>
      <c r="C86" s="25" t="n">
        <f aca="false">$E$7/$E$6</f>
        <v>0</v>
      </c>
      <c r="D86" s="25" t="n">
        <f aca="false">B86+C86</f>
        <v>0</v>
      </c>
      <c r="E86" s="25" t="n">
        <f aca="false">E85-C86</f>
        <v>0</v>
      </c>
      <c r="F86" s="34"/>
      <c r="G86" s="35"/>
    </row>
    <row r="87" customFormat="false" ht="15" hidden="false" customHeight="false" outlineLevel="0" collapsed="false">
      <c r="A87" s="24" t="s">
        <v>108</v>
      </c>
      <c r="B87" s="25" t="n">
        <f aca="false">E86*$B$7/12</f>
        <v>0</v>
      </c>
      <c r="C87" s="25" t="n">
        <f aca="false">$E$7/$E$6</f>
        <v>0</v>
      </c>
      <c r="D87" s="25" t="n">
        <f aca="false">B87+C87</f>
        <v>0</v>
      </c>
      <c r="E87" s="25" t="n">
        <f aca="false">E86-C87</f>
        <v>0</v>
      </c>
      <c r="F87" s="34"/>
      <c r="G87" s="35"/>
    </row>
    <row r="88" customFormat="false" ht="15" hidden="false" customHeight="false" outlineLevel="0" collapsed="false">
      <c r="A88" s="24" t="s">
        <v>109</v>
      </c>
      <c r="B88" s="25" t="n">
        <f aca="false">E87*$B$7/12</f>
        <v>0</v>
      </c>
      <c r="C88" s="25" t="n">
        <f aca="false">$E$7/$E$6</f>
        <v>0</v>
      </c>
      <c r="D88" s="25" t="n">
        <f aca="false">B88+C88</f>
        <v>0</v>
      </c>
      <c r="E88" s="25" t="n">
        <f aca="false">E87-C88</f>
        <v>0</v>
      </c>
      <c r="F88" s="34"/>
      <c r="G88" s="35"/>
    </row>
    <row r="89" customFormat="false" ht="15" hidden="false" customHeight="false" outlineLevel="0" collapsed="false">
      <c r="A89" s="24" t="s">
        <v>110</v>
      </c>
      <c r="B89" s="25" t="n">
        <f aca="false">E88*$B$7/12</f>
        <v>0</v>
      </c>
      <c r="C89" s="25" t="n">
        <f aca="false">$E$7/$E$6</f>
        <v>0</v>
      </c>
      <c r="D89" s="25" t="n">
        <f aca="false">B89+C89</f>
        <v>0</v>
      </c>
      <c r="E89" s="25" t="n">
        <f aca="false">E88-C89</f>
        <v>0</v>
      </c>
      <c r="F89" s="34"/>
      <c r="G89" s="35"/>
    </row>
    <row r="90" customFormat="false" ht="15" hidden="false" customHeight="false" outlineLevel="0" collapsed="false">
      <c r="A90" s="24" t="s">
        <v>111</v>
      </c>
      <c r="B90" s="25" t="n">
        <f aca="false">E89*$B$7/12</f>
        <v>0</v>
      </c>
      <c r="C90" s="25" t="n">
        <f aca="false">$E$7/$E$6</f>
        <v>0</v>
      </c>
      <c r="D90" s="25" t="n">
        <f aca="false">B90+C90</f>
        <v>0</v>
      </c>
      <c r="E90" s="25" t="n">
        <f aca="false">E89-C90</f>
        <v>0</v>
      </c>
      <c r="F90" s="34"/>
      <c r="G90" s="35"/>
    </row>
    <row r="91" customFormat="false" ht="15" hidden="false" customHeight="false" outlineLevel="0" collapsed="false">
      <c r="A91" s="24" t="s">
        <v>112</v>
      </c>
      <c r="B91" s="25" t="n">
        <f aca="false">E90*$B$7/12</f>
        <v>0</v>
      </c>
      <c r="C91" s="25" t="n">
        <f aca="false">$E$7/$E$6</f>
        <v>0</v>
      </c>
      <c r="D91" s="25" t="n">
        <f aca="false">B91+C91</f>
        <v>0</v>
      </c>
      <c r="E91" s="25" t="n">
        <f aca="false">E90-C91</f>
        <v>0</v>
      </c>
      <c r="F91" s="34"/>
      <c r="G91" s="35"/>
    </row>
    <row r="92" customFormat="false" ht="15" hidden="false" customHeight="false" outlineLevel="0" collapsed="false">
      <c r="A92" s="24" t="s">
        <v>113</v>
      </c>
      <c r="B92" s="25" t="n">
        <f aca="false">E91*$B$7/12</f>
        <v>0</v>
      </c>
      <c r="C92" s="25" t="n">
        <f aca="false">$E$7/$E$6</f>
        <v>0</v>
      </c>
      <c r="D92" s="25" t="n">
        <f aca="false">B92+C92</f>
        <v>0</v>
      </c>
      <c r="E92" s="25" t="n">
        <f aca="false">E91-C92</f>
        <v>0</v>
      </c>
      <c r="F92" s="34"/>
      <c r="G92" s="35"/>
    </row>
    <row r="93" customFormat="false" ht="15" hidden="false" customHeight="false" outlineLevel="0" collapsed="false">
      <c r="A93" s="24" t="s">
        <v>114</v>
      </c>
      <c r="B93" s="25" t="n">
        <f aca="false">E92*$B$7/12</f>
        <v>0</v>
      </c>
      <c r="C93" s="25" t="n">
        <f aca="false">$E$7/$E$6</f>
        <v>0</v>
      </c>
      <c r="D93" s="25" t="n">
        <f aca="false">B93+C93</f>
        <v>0</v>
      </c>
      <c r="E93" s="25" t="n">
        <f aca="false">E92-C93</f>
        <v>0</v>
      </c>
      <c r="F93" s="34"/>
      <c r="G93" s="35"/>
    </row>
    <row r="94" customFormat="false" ht="15" hidden="false" customHeight="false" outlineLevel="0" collapsed="false">
      <c r="A94" s="24" t="s">
        <v>115</v>
      </c>
      <c r="B94" s="25" t="n">
        <f aca="false">E93*$B$7/12</f>
        <v>0</v>
      </c>
      <c r="C94" s="25" t="n">
        <f aca="false">$E$7/$E$6</f>
        <v>0</v>
      </c>
      <c r="D94" s="25" t="n">
        <f aca="false">B94+C94</f>
        <v>0</v>
      </c>
      <c r="E94" s="25" t="n">
        <f aca="false">E93-C94</f>
        <v>0</v>
      </c>
      <c r="F94" s="34"/>
      <c r="G94" s="35"/>
    </row>
    <row r="95" customFormat="false" ht="15" hidden="false" customHeight="false" outlineLevel="0" collapsed="false">
      <c r="A95" s="24" t="s">
        <v>116</v>
      </c>
      <c r="B95" s="25" t="n">
        <f aca="false">E94*$B$7/12</f>
        <v>0</v>
      </c>
      <c r="C95" s="25" t="n">
        <f aca="false">$E$7/$E$6</f>
        <v>0</v>
      </c>
      <c r="D95" s="25" t="n">
        <f aca="false">B95+C95</f>
        <v>0</v>
      </c>
      <c r="E95" s="25" t="n">
        <f aca="false">E94-C95</f>
        <v>0</v>
      </c>
      <c r="F95" s="34"/>
      <c r="G95" s="35"/>
    </row>
    <row r="96" customFormat="false" ht="15" hidden="false" customHeight="false" outlineLevel="0" collapsed="false">
      <c r="A96" s="28" t="s">
        <v>117</v>
      </c>
      <c r="B96" s="29" t="n">
        <f aca="false">E95*$B$7/12</f>
        <v>0</v>
      </c>
      <c r="C96" s="29" t="n">
        <f aca="false">$E$7/$E$6</f>
        <v>0</v>
      </c>
      <c r="D96" s="29" t="n">
        <f aca="false">B96+C96</f>
        <v>0</v>
      </c>
      <c r="E96" s="29" t="n">
        <f aca="false">E95-C96</f>
        <v>0</v>
      </c>
      <c r="F96" s="34"/>
      <c r="G96" s="35"/>
    </row>
    <row r="97" customFormat="false" ht="15" hidden="false" customHeight="false" outlineLevel="0" collapsed="false">
      <c r="A97" s="24" t="s">
        <v>118</v>
      </c>
      <c r="B97" s="25" t="n">
        <f aca="false">E96*$B$7/12</f>
        <v>0</v>
      </c>
      <c r="C97" s="25" t="n">
        <f aca="false">$E$7/$E$6</f>
        <v>0</v>
      </c>
      <c r="D97" s="25" t="n">
        <f aca="false">B97+C97</f>
        <v>0</v>
      </c>
      <c r="E97" s="25" t="n">
        <f aca="false">E96-C97</f>
        <v>0</v>
      </c>
      <c r="F97" s="30" t="n">
        <v>8</v>
      </c>
      <c r="G97" s="31" t="n">
        <f aca="false">SUM(D97:D108)</f>
        <v>0</v>
      </c>
    </row>
    <row r="98" customFormat="false" ht="15" hidden="false" customHeight="false" outlineLevel="0" collapsed="false">
      <c r="A98" s="24" t="s">
        <v>119</v>
      </c>
      <c r="B98" s="25" t="n">
        <f aca="false">E97*$B$7/12</f>
        <v>0</v>
      </c>
      <c r="C98" s="25" t="n">
        <f aca="false">$E$7/$E$6</f>
        <v>0</v>
      </c>
      <c r="D98" s="25" t="n">
        <f aca="false">B98+C98</f>
        <v>0</v>
      </c>
      <c r="E98" s="25" t="n">
        <f aca="false">E97-C98</f>
        <v>0</v>
      </c>
      <c r="F98" s="30"/>
      <c r="G98" s="31"/>
    </row>
    <row r="99" customFormat="false" ht="15" hidden="false" customHeight="false" outlineLevel="0" collapsed="false">
      <c r="A99" s="24" t="s">
        <v>120</v>
      </c>
      <c r="B99" s="25" t="n">
        <f aca="false">E98*$B$7/12</f>
        <v>0</v>
      </c>
      <c r="C99" s="25" t="n">
        <f aca="false">$E$7/$E$6</f>
        <v>0</v>
      </c>
      <c r="D99" s="25" t="n">
        <f aca="false">B99+C99</f>
        <v>0</v>
      </c>
      <c r="E99" s="25" t="n">
        <f aca="false">E98-C99</f>
        <v>0</v>
      </c>
      <c r="F99" s="30"/>
      <c r="G99" s="31"/>
    </row>
    <row r="100" customFormat="false" ht="15" hidden="false" customHeight="false" outlineLevel="0" collapsed="false">
      <c r="A100" s="24" t="s">
        <v>121</v>
      </c>
      <c r="B100" s="25" t="n">
        <f aca="false">E99*$B$7/12</f>
        <v>0</v>
      </c>
      <c r="C100" s="25" t="n">
        <f aca="false">$E$7/$E$6</f>
        <v>0</v>
      </c>
      <c r="D100" s="25" t="n">
        <f aca="false">B100+C100</f>
        <v>0</v>
      </c>
      <c r="E100" s="25" t="n">
        <f aca="false">E99-C100</f>
        <v>0</v>
      </c>
      <c r="F100" s="30"/>
      <c r="G100" s="31"/>
    </row>
    <row r="101" customFormat="false" ht="15" hidden="false" customHeight="false" outlineLevel="0" collapsed="false">
      <c r="A101" s="24" t="s">
        <v>122</v>
      </c>
      <c r="B101" s="25" t="n">
        <f aca="false">E100*$B$7/12</f>
        <v>0</v>
      </c>
      <c r="C101" s="25" t="n">
        <f aca="false">$E$7/$E$6</f>
        <v>0</v>
      </c>
      <c r="D101" s="25" t="n">
        <f aca="false">B101+C101</f>
        <v>0</v>
      </c>
      <c r="E101" s="25" t="n">
        <f aca="false">E100-C101</f>
        <v>0</v>
      </c>
      <c r="F101" s="30"/>
      <c r="G101" s="31"/>
    </row>
    <row r="102" customFormat="false" ht="15" hidden="false" customHeight="false" outlineLevel="0" collapsed="false">
      <c r="A102" s="24" t="s">
        <v>123</v>
      </c>
      <c r="B102" s="25" t="n">
        <f aca="false">E101*$B$7/12</f>
        <v>0</v>
      </c>
      <c r="C102" s="25" t="n">
        <f aca="false">$E$7/$E$6</f>
        <v>0</v>
      </c>
      <c r="D102" s="25" t="n">
        <f aca="false">B102+C102</f>
        <v>0</v>
      </c>
      <c r="E102" s="25" t="n">
        <f aca="false">E101-C102</f>
        <v>0</v>
      </c>
      <c r="F102" s="30"/>
      <c r="G102" s="31"/>
    </row>
    <row r="103" customFormat="false" ht="15" hidden="false" customHeight="false" outlineLevel="0" collapsed="false">
      <c r="A103" s="24" t="s">
        <v>124</v>
      </c>
      <c r="B103" s="25" t="n">
        <f aca="false">E102*$B$7/12</f>
        <v>0</v>
      </c>
      <c r="C103" s="25" t="n">
        <f aca="false">$E$7/$E$6</f>
        <v>0</v>
      </c>
      <c r="D103" s="25" t="n">
        <f aca="false">B103+C103</f>
        <v>0</v>
      </c>
      <c r="E103" s="25" t="n">
        <f aca="false">E102-C103</f>
        <v>0</v>
      </c>
      <c r="F103" s="30"/>
      <c r="G103" s="31"/>
    </row>
    <row r="104" customFormat="false" ht="15" hidden="false" customHeight="false" outlineLevel="0" collapsed="false">
      <c r="A104" s="24" t="s">
        <v>125</v>
      </c>
      <c r="B104" s="25" t="n">
        <f aca="false">E103*$B$7/12</f>
        <v>0</v>
      </c>
      <c r="C104" s="25" t="n">
        <f aca="false">$E$7/$E$6</f>
        <v>0</v>
      </c>
      <c r="D104" s="25" t="n">
        <f aca="false">B104+C104</f>
        <v>0</v>
      </c>
      <c r="E104" s="25" t="n">
        <f aca="false">E103-C104</f>
        <v>0</v>
      </c>
      <c r="F104" s="30"/>
      <c r="G104" s="31"/>
    </row>
    <row r="105" customFormat="false" ht="15" hidden="false" customHeight="false" outlineLevel="0" collapsed="false">
      <c r="A105" s="24" t="s">
        <v>126</v>
      </c>
      <c r="B105" s="25" t="n">
        <f aca="false">E104*$B$7/12</f>
        <v>0</v>
      </c>
      <c r="C105" s="25" t="n">
        <f aca="false">$E$7/$E$6</f>
        <v>0</v>
      </c>
      <c r="D105" s="25" t="n">
        <f aca="false">B105+C105</f>
        <v>0</v>
      </c>
      <c r="E105" s="25" t="n">
        <f aca="false">E104-C105</f>
        <v>0</v>
      </c>
      <c r="F105" s="30"/>
      <c r="G105" s="31"/>
    </row>
    <row r="106" customFormat="false" ht="15" hidden="false" customHeight="false" outlineLevel="0" collapsed="false">
      <c r="A106" s="24" t="s">
        <v>127</v>
      </c>
      <c r="B106" s="25" t="n">
        <f aca="false">E105*$B$7/12</f>
        <v>0</v>
      </c>
      <c r="C106" s="25" t="n">
        <f aca="false">$E$7/$E$6</f>
        <v>0</v>
      </c>
      <c r="D106" s="25" t="n">
        <f aca="false">B106+C106</f>
        <v>0</v>
      </c>
      <c r="E106" s="25" t="n">
        <f aca="false">E105-C106</f>
        <v>0</v>
      </c>
      <c r="F106" s="30"/>
      <c r="G106" s="31"/>
    </row>
    <row r="107" customFormat="false" ht="15" hidden="false" customHeight="false" outlineLevel="0" collapsed="false">
      <c r="A107" s="24" t="s">
        <v>128</v>
      </c>
      <c r="B107" s="25" t="n">
        <f aca="false">E106*$B$7/12</f>
        <v>0</v>
      </c>
      <c r="C107" s="25" t="n">
        <f aca="false">$E$7/$E$6</f>
        <v>0</v>
      </c>
      <c r="D107" s="25" t="n">
        <f aca="false">B107+C107</f>
        <v>0</v>
      </c>
      <c r="E107" s="25" t="n">
        <f aca="false">E106-C107</f>
        <v>0</v>
      </c>
      <c r="F107" s="30"/>
      <c r="G107" s="31"/>
    </row>
    <row r="108" customFormat="false" ht="15" hidden="false" customHeight="false" outlineLevel="0" collapsed="false">
      <c r="A108" s="24" t="s">
        <v>129</v>
      </c>
      <c r="B108" s="25" t="n">
        <f aca="false">E107*$B$7/12</f>
        <v>0</v>
      </c>
      <c r="C108" s="25" t="n">
        <f aca="false">$E$7/$E$6</f>
        <v>0</v>
      </c>
      <c r="D108" s="25" t="n">
        <f aca="false">B108+C108</f>
        <v>0</v>
      </c>
      <c r="E108" s="25" t="n">
        <f aca="false">E107-C108</f>
        <v>0</v>
      </c>
      <c r="F108" s="30"/>
      <c r="G108" s="31"/>
    </row>
    <row r="109" customFormat="false" ht="15" hidden="false" customHeight="false" outlineLevel="0" collapsed="false">
      <c r="A109" s="32" t="s">
        <v>130</v>
      </c>
      <c r="B109" s="33" t="n">
        <f aca="false">E108*$B$7/12</f>
        <v>0</v>
      </c>
      <c r="C109" s="33" t="n">
        <f aca="false">$E$7/$E$6</f>
        <v>0</v>
      </c>
      <c r="D109" s="33" t="n">
        <f aca="false">B109+C109</f>
        <v>0</v>
      </c>
      <c r="E109" s="33" t="n">
        <f aca="false">E108-C109</f>
        <v>0</v>
      </c>
      <c r="F109" s="34" t="n">
        <v>9</v>
      </c>
      <c r="G109" s="35" t="n">
        <f aca="false">SUM(D109:D120)</f>
        <v>0</v>
      </c>
    </row>
    <row r="110" customFormat="false" ht="15" hidden="false" customHeight="false" outlineLevel="0" collapsed="false">
      <c r="A110" s="24" t="s">
        <v>131</v>
      </c>
      <c r="B110" s="25" t="n">
        <f aca="false">E109*$B$7/12</f>
        <v>0</v>
      </c>
      <c r="C110" s="25" t="n">
        <f aca="false">$E$7/$E$6</f>
        <v>0</v>
      </c>
      <c r="D110" s="25" t="n">
        <f aca="false">B110+C110</f>
        <v>0</v>
      </c>
      <c r="E110" s="25" t="n">
        <f aca="false">E109-C110</f>
        <v>0</v>
      </c>
      <c r="F110" s="34"/>
      <c r="G110" s="35"/>
    </row>
    <row r="111" customFormat="false" ht="15" hidden="false" customHeight="false" outlineLevel="0" collapsed="false">
      <c r="A111" s="24" t="s">
        <v>132</v>
      </c>
      <c r="B111" s="25" t="n">
        <f aca="false">E110*$B$7/12</f>
        <v>0</v>
      </c>
      <c r="C111" s="25" t="n">
        <f aca="false">$E$7/$E$6</f>
        <v>0</v>
      </c>
      <c r="D111" s="25" t="n">
        <f aca="false">B111+C111</f>
        <v>0</v>
      </c>
      <c r="E111" s="25" t="n">
        <f aca="false">E110-C111</f>
        <v>0</v>
      </c>
      <c r="F111" s="34"/>
      <c r="G111" s="35"/>
    </row>
    <row r="112" customFormat="false" ht="15" hidden="false" customHeight="false" outlineLevel="0" collapsed="false">
      <c r="A112" s="24" t="s">
        <v>133</v>
      </c>
      <c r="B112" s="25" t="n">
        <f aca="false">E111*$B$7/12</f>
        <v>0</v>
      </c>
      <c r="C112" s="25" t="n">
        <f aca="false">$E$7/$E$6</f>
        <v>0</v>
      </c>
      <c r="D112" s="25" t="n">
        <f aca="false">B112+C112</f>
        <v>0</v>
      </c>
      <c r="E112" s="25" t="n">
        <f aca="false">E111-C112</f>
        <v>0</v>
      </c>
      <c r="F112" s="34"/>
      <c r="G112" s="35"/>
    </row>
    <row r="113" customFormat="false" ht="15" hidden="false" customHeight="false" outlineLevel="0" collapsed="false">
      <c r="A113" s="24" t="s">
        <v>134</v>
      </c>
      <c r="B113" s="25" t="n">
        <f aca="false">E112*$B$7/12</f>
        <v>0</v>
      </c>
      <c r="C113" s="25" t="n">
        <f aca="false">$E$7/$E$6</f>
        <v>0</v>
      </c>
      <c r="D113" s="25" t="n">
        <f aca="false">B113+C113</f>
        <v>0</v>
      </c>
      <c r="E113" s="25" t="n">
        <f aca="false">E112-C113</f>
        <v>0</v>
      </c>
      <c r="F113" s="34"/>
      <c r="G113" s="35"/>
    </row>
    <row r="114" customFormat="false" ht="15" hidden="false" customHeight="false" outlineLevel="0" collapsed="false">
      <c r="A114" s="24" t="s">
        <v>135</v>
      </c>
      <c r="B114" s="25" t="n">
        <f aca="false">E113*$B$7/12</f>
        <v>0</v>
      </c>
      <c r="C114" s="25" t="n">
        <f aca="false">$E$7/$E$6</f>
        <v>0</v>
      </c>
      <c r="D114" s="25" t="n">
        <f aca="false">B114+C114</f>
        <v>0</v>
      </c>
      <c r="E114" s="25" t="n">
        <f aca="false">E113-C114</f>
        <v>0</v>
      </c>
      <c r="F114" s="34"/>
      <c r="G114" s="35"/>
    </row>
    <row r="115" customFormat="false" ht="15" hidden="false" customHeight="false" outlineLevel="0" collapsed="false">
      <c r="A115" s="24" t="s">
        <v>136</v>
      </c>
      <c r="B115" s="25" t="n">
        <f aca="false">E114*$B$7/12</f>
        <v>0</v>
      </c>
      <c r="C115" s="25" t="n">
        <f aca="false">$E$7/$E$6</f>
        <v>0</v>
      </c>
      <c r="D115" s="25" t="n">
        <f aca="false">B115+C115</f>
        <v>0</v>
      </c>
      <c r="E115" s="25" t="n">
        <f aca="false">E114-C115</f>
        <v>0</v>
      </c>
      <c r="F115" s="34"/>
      <c r="G115" s="35"/>
    </row>
    <row r="116" customFormat="false" ht="15" hidden="false" customHeight="false" outlineLevel="0" collapsed="false">
      <c r="A116" s="24" t="s">
        <v>137</v>
      </c>
      <c r="B116" s="25" t="n">
        <f aca="false">E115*$B$7/12</f>
        <v>0</v>
      </c>
      <c r="C116" s="25" t="n">
        <f aca="false">$E$7/$E$6</f>
        <v>0</v>
      </c>
      <c r="D116" s="25" t="n">
        <f aca="false">B116+C116</f>
        <v>0</v>
      </c>
      <c r="E116" s="25" t="n">
        <f aca="false">E115-C116</f>
        <v>0</v>
      </c>
      <c r="F116" s="34"/>
      <c r="G116" s="35"/>
    </row>
    <row r="117" customFormat="false" ht="15" hidden="false" customHeight="false" outlineLevel="0" collapsed="false">
      <c r="A117" s="24" t="s">
        <v>138</v>
      </c>
      <c r="B117" s="25" t="n">
        <f aca="false">E116*$B$7/12</f>
        <v>0</v>
      </c>
      <c r="C117" s="25" t="n">
        <f aca="false">$E$7/$E$6</f>
        <v>0</v>
      </c>
      <c r="D117" s="25" t="n">
        <f aca="false">B117+C117</f>
        <v>0</v>
      </c>
      <c r="E117" s="25" t="n">
        <f aca="false">E116-C117</f>
        <v>0</v>
      </c>
      <c r="F117" s="34"/>
      <c r="G117" s="35"/>
    </row>
    <row r="118" customFormat="false" ht="15" hidden="false" customHeight="false" outlineLevel="0" collapsed="false">
      <c r="A118" s="24" t="s">
        <v>139</v>
      </c>
      <c r="B118" s="25" t="n">
        <f aca="false">E117*$B$7/12</f>
        <v>0</v>
      </c>
      <c r="C118" s="25" t="n">
        <f aca="false">$E$7/$E$6</f>
        <v>0</v>
      </c>
      <c r="D118" s="25" t="n">
        <f aca="false">B118+C118</f>
        <v>0</v>
      </c>
      <c r="E118" s="25" t="n">
        <f aca="false">E117-C118</f>
        <v>0</v>
      </c>
      <c r="F118" s="34"/>
      <c r="G118" s="35"/>
    </row>
    <row r="119" customFormat="false" ht="15" hidden="false" customHeight="false" outlineLevel="0" collapsed="false">
      <c r="A119" s="24" t="s">
        <v>140</v>
      </c>
      <c r="B119" s="25" t="n">
        <f aca="false">E118*$B$7/12</f>
        <v>0</v>
      </c>
      <c r="C119" s="25" t="n">
        <f aca="false">$E$7/$E$6</f>
        <v>0</v>
      </c>
      <c r="D119" s="25" t="n">
        <f aca="false">B119+C119</f>
        <v>0</v>
      </c>
      <c r="E119" s="25" t="n">
        <f aca="false">E118-C119</f>
        <v>0</v>
      </c>
      <c r="F119" s="34"/>
      <c r="G119" s="35"/>
    </row>
    <row r="120" customFormat="false" ht="15" hidden="false" customHeight="false" outlineLevel="0" collapsed="false">
      <c r="A120" s="28" t="s">
        <v>141</v>
      </c>
      <c r="B120" s="29" t="n">
        <f aca="false">E119*$B$7/12</f>
        <v>0</v>
      </c>
      <c r="C120" s="29" t="n">
        <f aca="false">$E$7/$E$6</f>
        <v>0</v>
      </c>
      <c r="D120" s="29" t="n">
        <f aca="false">B120+C120</f>
        <v>0</v>
      </c>
      <c r="E120" s="29" t="n">
        <f aca="false">E119-C120</f>
        <v>0</v>
      </c>
      <c r="F120" s="34"/>
      <c r="G120" s="35"/>
    </row>
    <row r="121" customFormat="false" ht="15" hidden="false" customHeight="false" outlineLevel="0" collapsed="false">
      <c r="A121" s="24" t="s">
        <v>142</v>
      </c>
      <c r="B121" s="25" t="n">
        <f aca="false">E120*$B$7/12</f>
        <v>0</v>
      </c>
      <c r="C121" s="25" t="n">
        <f aca="false">$E$7/$E$6</f>
        <v>0</v>
      </c>
      <c r="D121" s="25" t="n">
        <f aca="false">B121+C121</f>
        <v>0</v>
      </c>
      <c r="E121" s="25" t="n">
        <f aca="false">E120-C121</f>
        <v>0</v>
      </c>
      <c r="F121" s="30" t="n">
        <v>10</v>
      </c>
      <c r="G121" s="31" t="n">
        <f aca="false">SUM(D121:D132)</f>
        <v>0</v>
      </c>
    </row>
    <row r="122" customFormat="false" ht="15" hidden="false" customHeight="false" outlineLevel="0" collapsed="false">
      <c r="A122" s="24" t="s">
        <v>143</v>
      </c>
      <c r="B122" s="25" t="n">
        <f aca="false">E121*$B$7/12</f>
        <v>0</v>
      </c>
      <c r="C122" s="25" t="n">
        <f aca="false">$E$7/$E$6</f>
        <v>0</v>
      </c>
      <c r="D122" s="25" t="n">
        <f aca="false">B122+C122</f>
        <v>0</v>
      </c>
      <c r="E122" s="25" t="n">
        <f aca="false">E121-C122</f>
        <v>0</v>
      </c>
      <c r="F122" s="30"/>
      <c r="G122" s="31"/>
    </row>
    <row r="123" customFormat="false" ht="15" hidden="false" customHeight="false" outlineLevel="0" collapsed="false">
      <c r="A123" s="24" t="s">
        <v>144</v>
      </c>
      <c r="B123" s="25" t="n">
        <f aca="false">E122*$B$7/12</f>
        <v>0</v>
      </c>
      <c r="C123" s="25" t="n">
        <f aca="false">$E$7/$E$6</f>
        <v>0</v>
      </c>
      <c r="D123" s="25" t="n">
        <f aca="false">B123+C123</f>
        <v>0</v>
      </c>
      <c r="E123" s="25" t="n">
        <f aca="false">E122-C123</f>
        <v>0</v>
      </c>
      <c r="F123" s="30"/>
      <c r="G123" s="31"/>
    </row>
    <row r="124" customFormat="false" ht="15" hidden="false" customHeight="false" outlineLevel="0" collapsed="false">
      <c r="A124" s="24" t="s">
        <v>145</v>
      </c>
      <c r="B124" s="25" t="n">
        <f aca="false">E123*$B$7/12</f>
        <v>0</v>
      </c>
      <c r="C124" s="25" t="n">
        <f aca="false">$E$7/$E$6</f>
        <v>0</v>
      </c>
      <c r="D124" s="25" t="n">
        <f aca="false">B124+C124</f>
        <v>0</v>
      </c>
      <c r="E124" s="25" t="n">
        <f aca="false">E123-C124</f>
        <v>0</v>
      </c>
      <c r="F124" s="30"/>
      <c r="G124" s="31"/>
    </row>
    <row r="125" customFormat="false" ht="15" hidden="false" customHeight="false" outlineLevel="0" collapsed="false">
      <c r="A125" s="24" t="s">
        <v>146</v>
      </c>
      <c r="B125" s="25" t="n">
        <f aca="false">E124*$B$7/12</f>
        <v>0</v>
      </c>
      <c r="C125" s="25" t="n">
        <f aca="false">$E$7/$E$6</f>
        <v>0</v>
      </c>
      <c r="D125" s="25" t="n">
        <f aca="false">B125+C125</f>
        <v>0</v>
      </c>
      <c r="E125" s="25" t="n">
        <f aca="false">E124-C125</f>
        <v>0</v>
      </c>
      <c r="F125" s="30"/>
      <c r="G125" s="31"/>
    </row>
    <row r="126" customFormat="false" ht="15" hidden="false" customHeight="false" outlineLevel="0" collapsed="false">
      <c r="A126" s="24" t="s">
        <v>147</v>
      </c>
      <c r="B126" s="25" t="n">
        <f aca="false">E125*$B$7/12</f>
        <v>0</v>
      </c>
      <c r="C126" s="25" t="n">
        <f aca="false">$E$7/$E$6</f>
        <v>0</v>
      </c>
      <c r="D126" s="25" t="n">
        <f aca="false">B126+C126</f>
        <v>0</v>
      </c>
      <c r="E126" s="25" t="n">
        <f aca="false">E125-C126</f>
        <v>0</v>
      </c>
      <c r="F126" s="30"/>
      <c r="G126" s="31"/>
    </row>
    <row r="127" customFormat="false" ht="15" hidden="false" customHeight="false" outlineLevel="0" collapsed="false">
      <c r="A127" s="24" t="s">
        <v>148</v>
      </c>
      <c r="B127" s="25" t="n">
        <f aca="false">E126*$B$7/12</f>
        <v>0</v>
      </c>
      <c r="C127" s="25" t="n">
        <f aca="false">$E$7/$E$6</f>
        <v>0</v>
      </c>
      <c r="D127" s="25" t="n">
        <f aca="false">B127+C127</f>
        <v>0</v>
      </c>
      <c r="E127" s="25" t="n">
        <f aca="false">E126-C127</f>
        <v>0</v>
      </c>
      <c r="F127" s="30"/>
      <c r="G127" s="31"/>
    </row>
    <row r="128" customFormat="false" ht="15" hidden="false" customHeight="false" outlineLevel="0" collapsed="false">
      <c r="A128" s="24" t="s">
        <v>149</v>
      </c>
      <c r="B128" s="25" t="n">
        <f aca="false">E127*$B$7/12</f>
        <v>0</v>
      </c>
      <c r="C128" s="25" t="n">
        <f aca="false">$E$7/$E$6</f>
        <v>0</v>
      </c>
      <c r="D128" s="25" t="n">
        <f aca="false">B128+C128</f>
        <v>0</v>
      </c>
      <c r="E128" s="25" t="n">
        <f aca="false">E127-C128</f>
        <v>0</v>
      </c>
      <c r="F128" s="30"/>
      <c r="G128" s="31"/>
    </row>
    <row r="129" customFormat="false" ht="15" hidden="false" customHeight="false" outlineLevel="0" collapsed="false">
      <c r="A129" s="24" t="s">
        <v>150</v>
      </c>
      <c r="B129" s="25" t="n">
        <f aca="false">E128*$B$7/12</f>
        <v>0</v>
      </c>
      <c r="C129" s="25" t="n">
        <f aca="false">$E$7/$E$6</f>
        <v>0</v>
      </c>
      <c r="D129" s="25" t="n">
        <f aca="false">B129+C129</f>
        <v>0</v>
      </c>
      <c r="E129" s="25" t="n">
        <f aca="false">E128-C129</f>
        <v>0</v>
      </c>
      <c r="F129" s="30"/>
      <c r="G129" s="31"/>
    </row>
    <row r="130" customFormat="false" ht="15" hidden="false" customHeight="false" outlineLevel="0" collapsed="false">
      <c r="A130" s="24" t="s">
        <v>151</v>
      </c>
      <c r="B130" s="25" t="n">
        <f aca="false">E129*$B$7/12</f>
        <v>0</v>
      </c>
      <c r="C130" s="25" t="n">
        <f aca="false">$E$7/$E$6</f>
        <v>0</v>
      </c>
      <c r="D130" s="25" t="n">
        <f aca="false">B130+C130</f>
        <v>0</v>
      </c>
      <c r="E130" s="25" t="n">
        <f aca="false">E129-C130</f>
        <v>0</v>
      </c>
      <c r="F130" s="30"/>
      <c r="G130" s="31"/>
    </row>
    <row r="131" customFormat="false" ht="15" hidden="false" customHeight="false" outlineLevel="0" collapsed="false">
      <c r="A131" s="24" t="s">
        <v>152</v>
      </c>
      <c r="B131" s="25" t="n">
        <f aca="false">E130*$B$7/12</f>
        <v>0</v>
      </c>
      <c r="C131" s="25" t="n">
        <f aca="false">$E$7/$E$6</f>
        <v>0</v>
      </c>
      <c r="D131" s="25" t="n">
        <f aca="false">B131+C131</f>
        <v>0</v>
      </c>
      <c r="E131" s="25" t="n">
        <f aca="false">E130-C131</f>
        <v>0</v>
      </c>
      <c r="F131" s="30"/>
      <c r="G131" s="31"/>
    </row>
    <row r="132" customFormat="false" ht="15" hidden="false" customHeight="false" outlineLevel="0" collapsed="false">
      <c r="A132" s="24" t="s">
        <v>153</v>
      </c>
      <c r="B132" s="25" t="n">
        <f aca="false">E131*$B$7/12</f>
        <v>0</v>
      </c>
      <c r="C132" s="25" t="n">
        <f aca="false">$E$7/$E$6</f>
        <v>0</v>
      </c>
      <c r="D132" s="25" t="n">
        <f aca="false">B132+C132</f>
        <v>0</v>
      </c>
      <c r="E132" s="25" t="n">
        <f aca="false">E131-C132</f>
        <v>0</v>
      </c>
      <c r="F132" s="30"/>
      <c r="G132" s="31"/>
    </row>
    <row r="133" s="57" customFormat="true" ht="15" hidden="false" customHeight="false" outlineLevel="0" collapsed="false">
      <c r="A133" s="32" t="s">
        <v>157</v>
      </c>
      <c r="B133" s="33" t="n">
        <f aca="false">E132*$B$7/12</f>
        <v>0</v>
      </c>
      <c r="C133" s="33" t="n">
        <f aca="false">$E$7/$E$6</f>
        <v>0</v>
      </c>
      <c r="D133" s="33" t="n">
        <f aca="false">B133+C133</f>
        <v>0</v>
      </c>
      <c r="E133" s="33" t="n">
        <f aca="false">E132-C133</f>
        <v>0</v>
      </c>
      <c r="F133" s="34" t="n">
        <v>11</v>
      </c>
      <c r="G133" s="35" t="n">
        <f aca="false">SUM(D133:D144)</f>
        <v>0</v>
      </c>
    </row>
    <row r="134" s="57" customFormat="true" ht="15" hidden="false" customHeight="false" outlineLevel="0" collapsed="false">
      <c r="A134" s="24" t="s">
        <v>158</v>
      </c>
      <c r="B134" s="25" t="n">
        <f aca="false">E133*$B$7/12</f>
        <v>0</v>
      </c>
      <c r="C134" s="25" t="n">
        <f aca="false">$E$7/$E$6</f>
        <v>0</v>
      </c>
      <c r="D134" s="25" t="n">
        <f aca="false">B134+C134</f>
        <v>0</v>
      </c>
      <c r="E134" s="25" t="n">
        <f aca="false">E133-C134</f>
        <v>0</v>
      </c>
      <c r="F134" s="34"/>
      <c r="G134" s="35"/>
    </row>
    <row r="135" customFormat="false" ht="15" hidden="false" customHeight="false" outlineLevel="0" collapsed="false">
      <c r="A135" s="24" t="s">
        <v>159</v>
      </c>
      <c r="B135" s="25" t="n">
        <f aca="false">E134*$B$7/12</f>
        <v>0</v>
      </c>
      <c r="C135" s="25" t="n">
        <f aca="false">$E$7/$E$6</f>
        <v>0</v>
      </c>
      <c r="D135" s="25" t="n">
        <f aca="false">B135+C135</f>
        <v>0</v>
      </c>
      <c r="E135" s="25" t="n">
        <f aca="false">E134-C135</f>
        <v>0</v>
      </c>
      <c r="F135" s="34"/>
      <c r="G135" s="35"/>
    </row>
    <row r="136" customFormat="false" ht="15" hidden="false" customHeight="false" outlineLevel="0" collapsed="false">
      <c r="A136" s="24" t="s">
        <v>160</v>
      </c>
      <c r="B136" s="25" t="n">
        <f aca="false">E135*$B$7/12</f>
        <v>0</v>
      </c>
      <c r="C136" s="25" t="n">
        <f aca="false">$E$7/$E$6</f>
        <v>0</v>
      </c>
      <c r="D136" s="25" t="n">
        <f aca="false">B136+C136</f>
        <v>0</v>
      </c>
      <c r="E136" s="25" t="n">
        <f aca="false">E135-C136</f>
        <v>0</v>
      </c>
      <c r="F136" s="34"/>
      <c r="G136" s="35"/>
    </row>
    <row r="137" customFormat="false" ht="15" hidden="false" customHeight="false" outlineLevel="0" collapsed="false">
      <c r="A137" s="24" t="s">
        <v>161</v>
      </c>
      <c r="B137" s="25" t="n">
        <f aca="false">E136*$B$7/12</f>
        <v>0</v>
      </c>
      <c r="C137" s="25" t="n">
        <f aca="false">$E$7/$E$6</f>
        <v>0</v>
      </c>
      <c r="D137" s="25" t="n">
        <f aca="false">B137+C137</f>
        <v>0</v>
      </c>
      <c r="E137" s="25" t="n">
        <f aca="false">E136-C137</f>
        <v>0</v>
      </c>
      <c r="F137" s="34"/>
      <c r="G137" s="35"/>
    </row>
    <row r="138" customFormat="false" ht="15" hidden="false" customHeight="false" outlineLevel="0" collapsed="false">
      <c r="A138" s="24" t="s">
        <v>162</v>
      </c>
      <c r="B138" s="25" t="n">
        <f aca="false">E137*$B$7/12</f>
        <v>0</v>
      </c>
      <c r="C138" s="25" t="n">
        <f aca="false">$E$7/$E$6</f>
        <v>0</v>
      </c>
      <c r="D138" s="25" t="n">
        <f aca="false">B138+C138</f>
        <v>0</v>
      </c>
      <c r="E138" s="25" t="n">
        <f aca="false">E137-C138</f>
        <v>0</v>
      </c>
      <c r="F138" s="34"/>
      <c r="G138" s="35"/>
    </row>
    <row r="139" customFormat="false" ht="15" hidden="false" customHeight="false" outlineLevel="0" collapsed="false">
      <c r="A139" s="24" t="s">
        <v>163</v>
      </c>
      <c r="B139" s="25" t="n">
        <f aca="false">E138*$B$7/12</f>
        <v>0</v>
      </c>
      <c r="C139" s="25" t="n">
        <f aca="false">$E$7/$E$6</f>
        <v>0</v>
      </c>
      <c r="D139" s="25" t="n">
        <f aca="false">B139+C139</f>
        <v>0</v>
      </c>
      <c r="E139" s="25" t="n">
        <f aca="false">E138-C139</f>
        <v>0</v>
      </c>
      <c r="F139" s="34"/>
      <c r="G139" s="35"/>
    </row>
    <row r="140" customFormat="false" ht="15" hidden="false" customHeight="false" outlineLevel="0" collapsed="false">
      <c r="A140" s="24" t="s">
        <v>164</v>
      </c>
      <c r="B140" s="25" t="n">
        <f aca="false">E139*$B$7/12</f>
        <v>0</v>
      </c>
      <c r="C140" s="25" t="n">
        <f aca="false">$E$7/$E$6</f>
        <v>0</v>
      </c>
      <c r="D140" s="25" t="n">
        <f aca="false">B140+C140</f>
        <v>0</v>
      </c>
      <c r="E140" s="25" t="n">
        <f aca="false">E139-C140</f>
        <v>0</v>
      </c>
      <c r="F140" s="34"/>
      <c r="G140" s="35"/>
    </row>
    <row r="141" customFormat="false" ht="15" hidden="false" customHeight="false" outlineLevel="0" collapsed="false">
      <c r="A141" s="24" t="s">
        <v>165</v>
      </c>
      <c r="B141" s="25" t="n">
        <f aca="false">E140*$B$7/12</f>
        <v>0</v>
      </c>
      <c r="C141" s="25" t="n">
        <f aca="false">$E$7/$E$6</f>
        <v>0</v>
      </c>
      <c r="D141" s="25" t="n">
        <f aca="false">B141+C141</f>
        <v>0</v>
      </c>
      <c r="E141" s="25" t="n">
        <f aca="false">E140-C141</f>
        <v>0</v>
      </c>
      <c r="F141" s="34"/>
      <c r="G141" s="35"/>
    </row>
    <row r="142" customFormat="false" ht="15" hidden="false" customHeight="false" outlineLevel="0" collapsed="false">
      <c r="A142" s="24" t="s">
        <v>166</v>
      </c>
      <c r="B142" s="25" t="n">
        <f aca="false">E141*$B$7/12</f>
        <v>0</v>
      </c>
      <c r="C142" s="25" t="n">
        <f aca="false">$E$7/$E$6</f>
        <v>0</v>
      </c>
      <c r="D142" s="25" t="n">
        <f aca="false">B142+C142</f>
        <v>0</v>
      </c>
      <c r="E142" s="25" t="n">
        <f aca="false">E141-C142</f>
        <v>0</v>
      </c>
      <c r="F142" s="34"/>
      <c r="G142" s="35"/>
    </row>
    <row r="143" customFormat="false" ht="15" hidden="false" customHeight="false" outlineLevel="0" collapsed="false">
      <c r="A143" s="24" t="s">
        <v>167</v>
      </c>
      <c r="B143" s="25" t="n">
        <f aca="false">E142*$B$7/12</f>
        <v>0</v>
      </c>
      <c r="C143" s="25" t="n">
        <f aca="false">$E$7/$E$6</f>
        <v>0</v>
      </c>
      <c r="D143" s="25" t="n">
        <f aca="false">B143+C143</f>
        <v>0</v>
      </c>
      <c r="E143" s="25" t="n">
        <f aca="false">E142-C143</f>
        <v>0</v>
      </c>
      <c r="F143" s="34"/>
      <c r="G143" s="35"/>
    </row>
    <row r="144" customFormat="false" ht="15" hidden="false" customHeight="false" outlineLevel="0" collapsed="false">
      <c r="A144" s="28" t="s">
        <v>168</v>
      </c>
      <c r="B144" s="29" t="n">
        <f aca="false">E143*$B$7/12</f>
        <v>0</v>
      </c>
      <c r="C144" s="29" t="n">
        <f aca="false">$E$7/$E$6</f>
        <v>0</v>
      </c>
      <c r="D144" s="29" t="n">
        <f aca="false">B144+C144</f>
        <v>0</v>
      </c>
      <c r="E144" s="29" t="n">
        <f aca="false">E143-C144</f>
        <v>0</v>
      </c>
      <c r="F144" s="34"/>
      <c r="G144" s="35"/>
    </row>
    <row r="145" customFormat="false" ht="15" hidden="false" customHeight="false" outlineLevel="0" collapsed="false">
      <c r="A145" s="58" t="s">
        <v>169</v>
      </c>
      <c r="B145" s="25" t="n">
        <f aca="false">E144*$B$7/12</f>
        <v>0</v>
      </c>
      <c r="C145" s="25" t="n">
        <f aca="false">$E$7/$E$6</f>
        <v>0</v>
      </c>
      <c r="D145" s="25" t="n">
        <f aca="false">B145+C145</f>
        <v>0</v>
      </c>
      <c r="E145" s="25" t="n">
        <f aca="false">E144-C145</f>
        <v>0</v>
      </c>
      <c r="F145" s="30" t="n">
        <v>12</v>
      </c>
      <c r="G145" s="31" t="n">
        <f aca="false">SUM(D145:D156)</f>
        <v>0</v>
      </c>
    </row>
    <row r="146" customFormat="false" ht="15" hidden="false" customHeight="false" outlineLevel="0" collapsed="false">
      <c r="A146" s="58" t="s">
        <v>170</v>
      </c>
      <c r="B146" s="25" t="n">
        <f aca="false">E145*$B$7/12</f>
        <v>0</v>
      </c>
      <c r="C146" s="25" t="n">
        <f aca="false">$E$7/$E$6</f>
        <v>0</v>
      </c>
      <c r="D146" s="25" t="n">
        <f aca="false">B146+C146</f>
        <v>0</v>
      </c>
      <c r="E146" s="25" t="n">
        <f aca="false">E145-C146</f>
        <v>0</v>
      </c>
      <c r="F146" s="30"/>
      <c r="G146" s="31"/>
    </row>
    <row r="147" customFormat="false" ht="15" hidden="false" customHeight="false" outlineLevel="0" collapsed="false">
      <c r="A147" s="58" t="s">
        <v>171</v>
      </c>
      <c r="B147" s="25" t="n">
        <f aca="false">E146*$B$7/12</f>
        <v>0</v>
      </c>
      <c r="C147" s="25" t="n">
        <f aca="false">$E$7/$E$6</f>
        <v>0</v>
      </c>
      <c r="D147" s="25" t="n">
        <f aca="false">B147+C147</f>
        <v>0</v>
      </c>
      <c r="E147" s="25" t="n">
        <f aca="false">E146-C147</f>
        <v>0</v>
      </c>
      <c r="F147" s="30"/>
      <c r="G147" s="31"/>
    </row>
    <row r="148" customFormat="false" ht="15" hidden="false" customHeight="false" outlineLevel="0" collapsed="false">
      <c r="A148" s="58" t="s">
        <v>172</v>
      </c>
      <c r="B148" s="25" t="n">
        <f aca="false">E147*$B$7/12</f>
        <v>0</v>
      </c>
      <c r="C148" s="25" t="n">
        <f aca="false">$E$7/$E$6</f>
        <v>0</v>
      </c>
      <c r="D148" s="25" t="n">
        <f aca="false">B148+C148</f>
        <v>0</v>
      </c>
      <c r="E148" s="25" t="n">
        <f aca="false">E147-C148</f>
        <v>0</v>
      </c>
      <c r="F148" s="30"/>
      <c r="G148" s="31"/>
    </row>
    <row r="149" customFormat="false" ht="15" hidden="false" customHeight="false" outlineLevel="0" collapsed="false">
      <c r="A149" s="58" t="s">
        <v>173</v>
      </c>
      <c r="B149" s="25" t="n">
        <f aca="false">E148*$B$7/12</f>
        <v>0</v>
      </c>
      <c r="C149" s="25" t="n">
        <f aca="false">$E$7/$E$6</f>
        <v>0</v>
      </c>
      <c r="D149" s="25" t="n">
        <f aca="false">B149+C149</f>
        <v>0</v>
      </c>
      <c r="E149" s="25" t="n">
        <f aca="false">E148-C149</f>
        <v>0</v>
      </c>
      <c r="F149" s="30"/>
      <c r="G149" s="31"/>
    </row>
    <row r="150" customFormat="false" ht="15" hidden="false" customHeight="false" outlineLevel="0" collapsed="false">
      <c r="A150" s="58" t="s">
        <v>174</v>
      </c>
      <c r="B150" s="25" t="n">
        <f aca="false">E149*$B$7/12</f>
        <v>0</v>
      </c>
      <c r="C150" s="25" t="n">
        <f aca="false">$E$7/$E$6</f>
        <v>0</v>
      </c>
      <c r="D150" s="25" t="n">
        <f aca="false">B150+C150</f>
        <v>0</v>
      </c>
      <c r="E150" s="25" t="n">
        <f aca="false">E149-C150</f>
        <v>0</v>
      </c>
      <c r="F150" s="30"/>
      <c r="G150" s="31"/>
    </row>
    <row r="151" customFormat="false" ht="15" hidden="false" customHeight="false" outlineLevel="0" collapsed="false">
      <c r="A151" s="58" t="s">
        <v>175</v>
      </c>
      <c r="B151" s="25" t="n">
        <f aca="false">E150*$B$7/12</f>
        <v>0</v>
      </c>
      <c r="C151" s="25" t="n">
        <f aca="false">$E$7/$E$6</f>
        <v>0</v>
      </c>
      <c r="D151" s="25" t="n">
        <f aca="false">B151+C151</f>
        <v>0</v>
      </c>
      <c r="E151" s="25" t="n">
        <f aca="false">E150-C151</f>
        <v>0</v>
      </c>
      <c r="F151" s="30"/>
      <c r="G151" s="31"/>
    </row>
    <row r="152" customFormat="false" ht="15" hidden="false" customHeight="false" outlineLevel="0" collapsed="false">
      <c r="A152" s="58" t="s">
        <v>176</v>
      </c>
      <c r="B152" s="25" t="n">
        <f aca="false">E151*$B$7/12</f>
        <v>0</v>
      </c>
      <c r="C152" s="25" t="n">
        <f aca="false">$E$7/$E$6</f>
        <v>0</v>
      </c>
      <c r="D152" s="25" t="n">
        <f aca="false">B152+C152</f>
        <v>0</v>
      </c>
      <c r="E152" s="25" t="n">
        <f aca="false">E151-C152</f>
        <v>0</v>
      </c>
      <c r="F152" s="30"/>
      <c r="G152" s="31"/>
    </row>
    <row r="153" customFormat="false" ht="15" hidden="false" customHeight="false" outlineLevel="0" collapsed="false">
      <c r="A153" s="58" t="s">
        <v>177</v>
      </c>
      <c r="B153" s="25" t="n">
        <f aca="false">E152*$B$7/12</f>
        <v>0</v>
      </c>
      <c r="C153" s="25" t="n">
        <f aca="false">$E$7/$E$6</f>
        <v>0</v>
      </c>
      <c r="D153" s="25" t="n">
        <f aca="false">B153+C153</f>
        <v>0</v>
      </c>
      <c r="E153" s="25" t="n">
        <f aca="false">E152-C153</f>
        <v>0</v>
      </c>
      <c r="F153" s="30"/>
      <c r="G153" s="31"/>
    </row>
    <row r="154" customFormat="false" ht="15" hidden="false" customHeight="false" outlineLevel="0" collapsed="false">
      <c r="A154" s="58" t="s">
        <v>178</v>
      </c>
      <c r="B154" s="25" t="n">
        <f aca="false">E153*$B$7/12</f>
        <v>0</v>
      </c>
      <c r="C154" s="25" t="n">
        <f aca="false">$E$7/$E$6</f>
        <v>0</v>
      </c>
      <c r="D154" s="25" t="n">
        <f aca="false">B154+C154</f>
        <v>0</v>
      </c>
      <c r="E154" s="25" t="n">
        <f aca="false">E153-C154</f>
        <v>0</v>
      </c>
      <c r="F154" s="30"/>
      <c r="G154" s="31"/>
    </row>
    <row r="155" customFormat="false" ht="15" hidden="false" customHeight="false" outlineLevel="0" collapsed="false">
      <c r="A155" s="58" t="s">
        <v>179</v>
      </c>
      <c r="B155" s="25" t="n">
        <f aca="false">E154*$B$7/12</f>
        <v>0</v>
      </c>
      <c r="C155" s="25" t="n">
        <f aca="false">$E$7/$E$6</f>
        <v>0</v>
      </c>
      <c r="D155" s="25" t="n">
        <f aca="false">B155+C155</f>
        <v>0</v>
      </c>
      <c r="E155" s="25" t="n">
        <f aca="false">E154-C155</f>
        <v>0</v>
      </c>
      <c r="F155" s="30"/>
      <c r="G155" s="31"/>
    </row>
    <row r="156" customFormat="false" ht="15" hidden="false" customHeight="false" outlineLevel="0" collapsed="false">
      <c r="A156" s="58" t="s">
        <v>180</v>
      </c>
      <c r="B156" s="25" t="n">
        <f aca="false">E155*$B$7/12</f>
        <v>0</v>
      </c>
      <c r="C156" s="25" t="n">
        <f aca="false">$E$7/$E$6</f>
        <v>0</v>
      </c>
      <c r="D156" s="25" t="n">
        <f aca="false">B156+C156</f>
        <v>0</v>
      </c>
      <c r="E156" s="25" t="n">
        <f aca="false">E155-C156</f>
        <v>0</v>
      </c>
      <c r="F156" s="30"/>
      <c r="G156" s="31"/>
    </row>
    <row r="157" customFormat="false" ht="15" hidden="false" customHeight="false" outlineLevel="0" collapsed="false">
      <c r="A157" s="32" t="s">
        <v>181</v>
      </c>
      <c r="B157" s="33" t="n">
        <f aca="false">E156*$B$7/12</f>
        <v>0</v>
      </c>
      <c r="C157" s="33" t="n">
        <f aca="false">$E$7/$E$6</f>
        <v>0</v>
      </c>
      <c r="D157" s="33" t="n">
        <f aca="false">B157+C157</f>
        <v>0</v>
      </c>
      <c r="E157" s="33" t="n">
        <f aca="false">E156-C157</f>
        <v>0</v>
      </c>
      <c r="F157" s="34" t="n">
        <v>13</v>
      </c>
      <c r="G157" s="35" t="n">
        <f aca="false">SUM(D157:D168)</f>
        <v>0</v>
      </c>
    </row>
    <row r="158" customFormat="false" ht="15" hidden="false" customHeight="false" outlineLevel="0" collapsed="false">
      <c r="A158" s="24" t="s">
        <v>182</v>
      </c>
      <c r="B158" s="25" t="n">
        <f aca="false">E157*$B$7/12</f>
        <v>0</v>
      </c>
      <c r="C158" s="25" t="n">
        <f aca="false">$E$7/$E$6</f>
        <v>0</v>
      </c>
      <c r="D158" s="25" t="n">
        <f aca="false">B158+C158</f>
        <v>0</v>
      </c>
      <c r="E158" s="25" t="n">
        <f aca="false">E157-C158</f>
        <v>0</v>
      </c>
      <c r="F158" s="34"/>
      <c r="G158" s="35"/>
    </row>
    <row r="159" customFormat="false" ht="15" hidden="false" customHeight="false" outlineLevel="0" collapsed="false">
      <c r="A159" s="24" t="s">
        <v>183</v>
      </c>
      <c r="B159" s="25" t="n">
        <f aca="false">E158*$B$7/12</f>
        <v>0</v>
      </c>
      <c r="C159" s="25" t="n">
        <f aca="false">$E$7/$E$6</f>
        <v>0</v>
      </c>
      <c r="D159" s="25" t="n">
        <f aca="false">B159+C159</f>
        <v>0</v>
      </c>
      <c r="E159" s="25" t="n">
        <f aca="false">E158-C159</f>
        <v>0</v>
      </c>
      <c r="F159" s="34"/>
      <c r="G159" s="35"/>
    </row>
    <row r="160" customFormat="false" ht="15" hidden="false" customHeight="false" outlineLevel="0" collapsed="false">
      <c r="A160" s="24" t="s">
        <v>184</v>
      </c>
      <c r="B160" s="25" t="n">
        <f aca="false">E159*$B$7/12</f>
        <v>0</v>
      </c>
      <c r="C160" s="25" t="n">
        <f aca="false">$E$7/$E$6</f>
        <v>0</v>
      </c>
      <c r="D160" s="25" t="n">
        <f aca="false">B160+C160</f>
        <v>0</v>
      </c>
      <c r="E160" s="25" t="n">
        <f aca="false">E159-C160</f>
        <v>0</v>
      </c>
      <c r="F160" s="34"/>
      <c r="G160" s="35"/>
    </row>
    <row r="161" customFormat="false" ht="15" hidden="false" customHeight="false" outlineLevel="0" collapsed="false">
      <c r="A161" s="24" t="s">
        <v>185</v>
      </c>
      <c r="B161" s="25" t="n">
        <f aca="false">E160*$B$7/12</f>
        <v>0</v>
      </c>
      <c r="C161" s="25" t="n">
        <f aca="false">$E$7/$E$6</f>
        <v>0</v>
      </c>
      <c r="D161" s="25" t="n">
        <f aca="false">B161+C161</f>
        <v>0</v>
      </c>
      <c r="E161" s="25" t="n">
        <f aca="false">E160-C161</f>
        <v>0</v>
      </c>
      <c r="F161" s="34"/>
      <c r="G161" s="35"/>
    </row>
    <row r="162" customFormat="false" ht="15" hidden="false" customHeight="false" outlineLevel="0" collapsed="false">
      <c r="A162" s="24" t="s">
        <v>186</v>
      </c>
      <c r="B162" s="25" t="n">
        <f aca="false">E161*$B$7/12</f>
        <v>0</v>
      </c>
      <c r="C162" s="25" t="n">
        <f aca="false">$E$7/$E$6</f>
        <v>0</v>
      </c>
      <c r="D162" s="25" t="n">
        <f aca="false">B162+C162</f>
        <v>0</v>
      </c>
      <c r="E162" s="25" t="n">
        <f aca="false">E161-C162</f>
        <v>0</v>
      </c>
      <c r="F162" s="34"/>
      <c r="G162" s="35"/>
    </row>
    <row r="163" customFormat="false" ht="15" hidden="false" customHeight="false" outlineLevel="0" collapsed="false">
      <c r="A163" s="24" t="s">
        <v>187</v>
      </c>
      <c r="B163" s="25" t="n">
        <f aca="false">E162*$B$7/12</f>
        <v>0</v>
      </c>
      <c r="C163" s="25" t="n">
        <f aca="false">$E$7/$E$6</f>
        <v>0</v>
      </c>
      <c r="D163" s="25" t="n">
        <f aca="false">B163+C163</f>
        <v>0</v>
      </c>
      <c r="E163" s="25" t="n">
        <f aca="false">E162-C163</f>
        <v>0</v>
      </c>
      <c r="F163" s="34"/>
      <c r="G163" s="35"/>
    </row>
    <row r="164" customFormat="false" ht="15" hidden="false" customHeight="false" outlineLevel="0" collapsed="false">
      <c r="A164" s="24" t="s">
        <v>188</v>
      </c>
      <c r="B164" s="25" t="n">
        <f aca="false">E163*$B$7/12</f>
        <v>0</v>
      </c>
      <c r="C164" s="25" t="n">
        <f aca="false">$E$7/$E$6</f>
        <v>0</v>
      </c>
      <c r="D164" s="25" t="n">
        <f aca="false">B164+C164</f>
        <v>0</v>
      </c>
      <c r="E164" s="25" t="n">
        <f aca="false">E163-C164</f>
        <v>0</v>
      </c>
      <c r="F164" s="34"/>
      <c r="G164" s="35"/>
    </row>
    <row r="165" customFormat="false" ht="15" hidden="false" customHeight="false" outlineLevel="0" collapsed="false">
      <c r="A165" s="24" t="s">
        <v>189</v>
      </c>
      <c r="B165" s="25" t="n">
        <f aca="false">E164*$B$7/12</f>
        <v>0</v>
      </c>
      <c r="C165" s="25" t="n">
        <f aca="false">$E$7/$E$6</f>
        <v>0</v>
      </c>
      <c r="D165" s="25" t="n">
        <f aca="false">B165+C165</f>
        <v>0</v>
      </c>
      <c r="E165" s="25" t="n">
        <f aca="false">E164-C165</f>
        <v>0</v>
      </c>
      <c r="F165" s="34"/>
      <c r="G165" s="35"/>
    </row>
    <row r="166" customFormat="false" ht="15" hidden="false" customHeight="false" outlineLevel="0" collapsed="false">
      <c r="A166" s="24" t="s">
        <v>190</v>
      </c>
      <c r="B166" s="25" t="n">
        <f aca="false">E165*$B$7/12</f>
        <v>0</v>
      </c>
      <c r="C166" s="25" t="n">
        <f aca="false">$E$7/$E$6</f>
        <v>0</v>
      </c>
      <c r="D166" s="25" t="n">
        <f aca="false">B166+C166</f>
        <v>0</v>
      </c>
      <c r="E166" s="25" t="n">
        <f aca="false">E165-C166</f>
        <v>0</v>
      </c>
      <c r="F166" s="34"/>
      <c r="G166" s="35"/>
    </row>
    <row r="167" customFormat="false" ht="15" hidden="false" customHeight="false" outlineLevel="0" collapsed="false">
      <c r="A167" s="24" t="s">
        <v>191</v>
      </c>
      <c r="B167" s="25" t="n">
        <f aca="false">E166*$B$7/12</f>
        <v>0</v>
      </c>
      <c r="C167" s="25" t="n">
        <f aca="false">$E$7/$E$6</f>
        <v>0</v>
      </c>
      <c r="D167" s="25" t="n">
        <f aca="false">B167+C167</f>
        <v>0</v>
      </c>
      <c r="E167" s="25" t="n">
        <f aca="false">E166-C167</f>
        <v>0</v>
      </c>
      <c r="F167" s="34"/>
      <c r="G167" s="35"/>
    </row>
    <row r="168" customFormat="false" ht="15" hidden="false" customHeight="false" outlineLevel="0" collapsed="false">
      <c r="A168" s="28" t="s">
        <v>192</v>
      </c>
      <c r="B168" s="29" t="n">
        <f aca="false">E167*$B$7/12</f>
        <v>0</v>
      </c>
      <c r="C168" s="29" t="n">
        <f aca="false">$E$7/$E$6</f>
        <v>0</v>
      </c>
      <c r="D168" s="29" t="n">
        <f aca="false">B168+C168</f>
        <v>0</v>
      </c>
      <c r="E168" s="29" t="n">
        <f aca="false">E167-C168</f>
        <v>0</v>
      </c>
      <c r="F168" s="34"/>
      <c r="G168" s="35"/>
    </row>
    <row r="169" customFormat="false" ht="15" hidden="false" customHeight="false" outlineLevel="0" collapsed="false">
      <c r="A169" s="58" t="s">
        <v>193</v>
      </c>
      <c r="B169" s="25" t="n">
        <f aca="false">E168*$B$7/12</f>
        <v>0</v>
      </c>
      <c r="C169" s="25" t="n">
        <f aca="false">$E$7/$E$6</f>
        <v>0</v>
      </c>
      <c r="D169" s="25" t="n">
        <f aca="false">B169+C169</f>
        <v>0</v>
      </c>
      <c r="E169" s="25" t="n">
        <f aca="false">E168-C169</f>
        <v>0</v>
      </c>
      <c r="F169" s="30" t="n">
        <v>14</v>
      </c>
      <c r="G169" s="31" t="n">
        <f aca="false">SUM(D169:D180)</f>
        <v>0</v>
      </c>
    </row>
    <row r="170" customFormat="false" ht="15" hidden="false" customHeight="false" outlineLevel="0" collapsed="false">
      <c r="A170" s="58" t="s">
        <v>194</v>
      </c>
      <c r="B170" s="25" t="n">
        <f aca="false">E169*$B$7/12</f>
        <v>0</v>
      </c>
      <c r="C170" s="25" t="n">
        <f aca="false">$E$7/$E$6</f>
        <v>0</v>
      </c>
      <c r="D170" s="25" t="n">
        <f aca="false">B170+C170</f>
        <v>0</v>
      </c>
      <c r="E170" s="25" t="n">
        <f aca="false">E169-C170</f>
        <v>0</v>
      </c>
      <c r="F170" s="30"/>
      <c r="G170" s="31"/>
    </row>
    <row r="171" customFormat="false" ht="15" hidden="false" customHeight="false" outlineLevel="0" collapsed="false">
      <c r="A171" s="58" t="s">
        <v>195</v>
      </c>
      <c r="B171" s="25" t="n">
        <f aca="false">E170*$B$7/12</f>
        <v>0</v>
      </c>
      <c r="C171" s="25" t="n">
        <f aca="false">$E$7/$E$6</f>
        <v>0</v>
      </c>
      <c r="D171" s="25" t="n">
        <f aca="false">B171+C171</f>
        <v>0</v>
      </c>
      <c r="E171" s="25" t="n">
        <f aca="false">E170-C171</f>
        <v>0</v>
      </c>
      <c r="F171" s="30"/>
      <c r="G171" s="31"/>
    </row>
    <row r="172" customFormat="false" ht="15" hidden="false" customHeight="false" outlineLevel="0" collapsed="false">
      <c r="A172" s="58" t="s">
        <v>196</v>
      </c>
      <c r="B172" s="25" t="n">
        <f aca="false">E171*$B$7/12</f>
        <v>0</v>
      </c>
      <c r="C172" s="25" t="n">
        <f aca="false">$E$7/$E$6</f>
        <v>0</v>
      </c>
      <c r="D172" s="25" t="n">
        <f aca="false">B172+C172</f>
        <v>0</v>
      </c>
      <c r="E172" s="25" t="n">
        <f aca="false">E171-C172</f>
        <v>0</v>
      </c>
      <c r="F172" s="30"/>
      <c r="G172" s="31"/>
    </row>
    <row r="173" customFormat="false" ht="15" hidden="false" customHeight="false" outlineLevel="0" collapsed="false">
      <c r="A173" s="58" t="s">
        <v>197</v>
      </c>
      <c r="B173" s="25" t="n">
        <f aca="false">E172*$B$7/12</f>
        <v>0</v>
      </c>
      <c r="C173" s="25" t="n">
        <f aca="false">$E$7/$E$6</f>
        <v>0</v>
      </c>
      <c r="D173" s="25" t="n">
        <f aca="false">B173+C173</f>
        <v>0</v>
      </c>
      <c r="E173" s="25" t="n">
        <f aca="false">E172-C173</f>
        <v>0</v>
      </c>
      <c r="F173" s="30"/>
      <c r="G173" s="31"/>
    </row>
    <row r="174" customFormat="false" ht="15" hidden="false" customHeight="false" outlineLevel="0" collapsed="false">
      <c r="A174" s="58" t="s">
        <v>198</v>
      </c>
      <c r="B174" s="25" t="n">
        <f aca="false">E173*$B$7/12</f>
        <v>0</v>
      </c>
      <c r="C174" s="25" t="n">
        <f aca="false">$E$7/$E$6</f>
        <v>0</v>
      </c>
      <c r="D174" s="25" t="n">
        <f aca="false">B174+C174</f>
        <v>0</v>
      </c>
      <c r="E174" s="25" t="n">
        <f aca="false">E173-C174</f>
        <v>0</v>
      </c>
      <c r="F174" s="30"/>
      <c r="G174" s="31"/>
    </row>
    <row r="175" customFormat="false" ht="15" hidden="false" customHeight="false" outlineLevel="0" collapsed="false">
      <c r="A175" s="58" t="s">
        <v>199</v>
      </c>
      <c r="B175" s="25" t="n">
        <f aca="false">E174*$B$7/12</f>
        <v>0</v>
      </c>
      <c r="C175" s="25" t="n">
        <f aca="false">$E$7/$E$6</f>
        <v>0</v>
      </c>
      <c r="D175" s="25" t="n">
        <f aca="false">B175+C175</f>
        <v>0</v>
      </c>
      <c r="E175" s="25" t="n">
        <f aca="false">E174-C175</f>
        <v>0</v>
      </c>
      <c r="F175" s="30"/>
      <c r="G175" s="31"/>
    </row>
    <row r="176" customFormat="false" ht="15" hidden="false" customHeight="false" outlineLevel="0" collapsed="false">
      <c r="A176" s="58" t="s">
        <v>200</v>
      </c>
      <c r="B176" s="25" t="n">
        <f aca="false">E175*$B$7/12</f>
        <v>0</v>
      </c>
      <c r="C176" s="25" t="n">
        <f aca="false">$E$7/$E$6</f>
        <v>0</v>
      </c>
      <c r="D176" s="25" t="n">
        <f aca="false">B176+C176</f>
        <v>0</v>
      </c>
      <c r="E176" s="25" t="n">
        <f aca="false">E175-C176</f>
        <v>0</v>
      </c>
      <c r="F176" s="30"/>
      <c r="G176" s="31"/>
    </row>
    <row r="177" customFormat="false" ht="15" hidden="false" customHeight="false" outlineLevel="0" collapsed="false">
      <c r="A177" s="58" t="s">
        <v>201</v>
      </c>
      <c r="B177" s="25" t="n">
        <f aca="false">E176*$B$7/12</f>
        <v>0</v>
      </c>
      <c r="C177" s="25" t="n">
        <f aca="false">$E$7/$E$6</f>
        <v>0</v>
      </c>
      <c r="D177" s="25" t="n">
        <f aca="false">B177+C177</f>
        <v>0</v>
      </c>
      <c r="E177" s="25" t="n">
        <f aca="false">E176-C177</f>
        <v>0</v>
      </c>
      <c r="F177" s="30"/>
      <c r="G177" s="31"/>
    </row>
    <row r="178" customFormat="false" ht="15" hidden="false" customHeight="false" outlineLevel="0" collapsed="false">
      <c r="A178" s="58" t="s">
        <v>202</v>
      </c>
      <c r="B178" s="25" t="n">
        <f aca="false">E177*$B$7/12</f>
        <v>0</v>
      </c>
      <c r="C178" s="25" t="n">
        <f aca="false">$E$7/$E$6</f>
        <v>0</v>
      </c>
      <c r="D178" s="25" t="n">
        <f aca="false">B178+C178</f>
        <v>0</v>
      </c>
      <c r="E178" s="25" t="n">
        <f aca="false">E177-C178</f>
        <v>0</v>
      </c>
      <c r="F178" s="30"/>
      <c r="G178" s="31"/>
    </row>
    <row r="179" customFormat="false" ht="15" hidden="false" customHeight="false" outlineLevel="0" collapsed="false">
      <c r="A179" s="58" t="s">
        <v>203</v>
      </c>
      <c r="B179" s="25" t="n">
        <f aca="false">E178*$B$7/12</f>
        <v>0</v>
      </c>
      <c r="C179" s="25" t="n">
        <f aca="false">$E$7/$E$6</f>
        <v>0</v>
      </c>
      <c r="D179" s="25" t="n">
        <f aca="false">B179+C179</f>
        <v>0</v>
      </c>
      <c r="E179" s="25" t="n">
        <f aca="false">E178-C179</f>
        <v>0</v>
      </c>
      <c r="F179" s="30"/>
      <c r="G179" s="31"/>
    </row>
    <row r="180" customFormat="false" ht="15" hidden="false" customHeight="false" outlineLevel="0" collapsed="false">
      <c r="A180" s="58" t="s">
        <v>204</v>
      </c>
      <c r="B180" s="25" t="n">
        <f aca="false">E179*$B$7/12</f>
        <v>0</v>
      </c>
      <c r="C180" s="25" t="n">
        <f aca="false">$E$7/$E$6</f>
        <v>0</v>
      </c>
      <c r="D180" s="25" t="n">
        <f aca="false">B180+C180</f>
        <v>0</v>
      </c>
      <c r="E180" s="25" t="n">
        <f aca="false">E179-C180</f>
        <v>0</v>
      </c>
      <c r="F180" s="30"/>
      <c r="G180" s="31"/>
    </row>
    <row r="181" customFormat="false" ht="15" hidden="false" customHeight="false" outlineLevel="0" collapsed="false">
      <c r="A181" s="32" t="s">
        <v>205</v>
      </c>
      <c r="B181" s="33" t="n">
        <f aca="false">E180*$B$7/12</f>
        <v>0</v>
      </c>
      <c r="C181" s="33" t="n">
        <f aca="false">$E$7/$E$6</f>
        <v>0</v>
      </c>
      <c r="D181" s="33" t="n">
        <f aca="false">B181+C181</f>
        <v>0</v>
      </c>
      <c r="E181" s="33" t="n">
        <f aca="false">E180-C181</f>
        <v>0</v>
      </c>
      <c r="F181" s="34" t="n">
        <v>15</v>
      </c>
      <c r="G181" s="35" t="n">
        <f aca="false">SUM(D181:D192)</f>
        <v>0</v>
      </c>
    </row>
    <row r="182" customFormat="false" ht="15" hidden="false" customHeight="false" outlineLevel="0" collapsed="false">
      <c r="A182" s="24" t="s">
        <v>206</v>
      </c>
      <c r="B182" s="25" t="n">
        <f aca="false">E181*$B$7/12</f>
        <v>0</v>
      </c>
      <c r="C182" s="25" t="n">
        <f aca="false">$E$7/$E$6</f>
        <v>0</v>
      </c>
      <c r="D182" s="25" t="n">
        <f aca="false">B182+C182</f>
        <v>0</v>
      </c>
      <c r="E182" s="25" t="n">
        <f aca="false">E181-C182</f>
        <v>0</v>
      </c>
      <c r="F182" s="34"/>
      <c r="G182" s="35"/>
    </row>
    <row r="183" customFormat="false" ht="15" hidden="false" customHeight="false" outlineLevel="0" collapsed="false">
      <c r="A183" s="24" t="s">
        <v>207</v>
      </c>
      <c r="B183" s="25" t="n">
        <f aca="false">E182*$B$7/12</f>
        <v>0</v>
      </c>
      <c r="C183" s="25" t="n">
        <f aca="false">$E$7/$E$6</f>
        <v>0</v>
      </c>
      <c r="D183" s="25" t="n">
        <f aca="false">B183+C183</f>
        <v>0</v>
      </c>
      <c r="E183" s="25" t="n">
        <f aca="false">E182-C183</f>
        <v>0</v>
      </c>
      <c r="F183" s="34"/>
      <c r="G183" s="35"/>
    </row>
    <row r="184" customFormat="false" ht="15" hidden="false" customHeight="false" outlineLevel="0" collapsed="false">
      <c r="A184" s="24" t="s">
        <v>208</v>
      </c>
      <c r="B184" s="25" t="n">
        <f aca="false">E183*$B$7/12</f>
        <v>0</v>
      </c>
      <c r="C184" s="25" t="n">
        <f aca="false">$E$7/$E$6</f>
        <v>0</v>
      </c>
      <c r="D184" s="25" t="n">
        <f aca="false">B184+C184</f>
        <v>0</v>
      </c>
      <c r="E184" s="25" t="n">
        <f aca="false">E183-C184</f>
        <v>0</v>
      </c>
      <c r="F184" s="34"/>
      <c r="G184" s="35"/>
    </row>
    <row r="185" customFormat="false" ht="15" hidden="false" customHeight="false" outlineLevel="0" collapsed="false">
      <c r="A185" s="24" t="s">
        <v>209</v>
      </c>
      <c r="B185" s="25" t="n">
        <f aca="false">E184*$B$7/12</f>
        <v>0</v>
      </c>
      <c r="C185" s="25" t="n">
        <f aca="false">$E$7/$E$6</f>
        <v>0</v>
      </c>
      <c r="D185" s="25" t="n">
        <f aca="false">B185+C185</f>
        <v>0</v>
      </c>
      <c r="E185" s="25" t="n">
        <f aca="false">E184-C185</f>
        <v>0</v>
      </c>
      <c r="F185" s="34"/>
      <c r="G185" s="35"/>
    </row>
    <row r="186" customFormat="false" ht="15" hidden="false" customHeight="false" outlineLevel="0" collapsed="false">
      <c r="A186" s="24" t="s">
        <v>210</v>
      </c>
      <c r="B186" s="25" t="n">
        <f aca="false">E185*$B$7/12</f>
        <v>0</v>
      </c>
      <c r="C186" s="25" t="n">
        <f aca="false">$E$7/$E$6</f>
        <v>0</v>
      </c>
      <c r="D186" s="25" t="n">
        <f aca="false">B186+C186</f>
        <v>0</v>
      </c>
      <c r="E186" s="25" t="n">
        <f aca="false">E185-C186</f>
        <v>0</v>
      </c>
      <c r="F186" s="34"/>
      <c r="G186" s="35"/>
    </row>
    <row r="187" customFormat="false" ht="15" hidden="false" customHeight="false" outlineLevel="0" collapsed="false">
      <c r="A187" s="24" t="s">
        <v>211</v>
      </c>
      <c r="B187" s="25" t="n">
        <f aca="false">E186*$B$7/12</f>
        <v>0</v>
      </c>
      <c r="C187" s="25" t="n">
        <f aca="false">$E$7/$E$6</f>
        <v>0</v>
      </c>
      <c r="D187" s="25" t="n">
        <f aca="false">B187+C187</f>
        <v>0</v>
      </c>
      <c r="E187" s="25" t="n">
        <f aca="false">E186-C187</f>
        <v>0</v>
      </c>
      <c r="F187" s="34"/>
      <c r="G187" s="35"/>
    </row>
    <row r="188" customFormat="false" ht="15" hidden="false" customHeight="false" outlineLevel="0" collapsed="false">
      <c r="A188" s="24" t="s">
        <v>212</v>
      </c>
      <c r="B188" s="25" t="n">
        <f aca="false">E187*$B$7/12</f>
        <v>0</v>
      </c>
      <c r="C188" s="25" t="n">
        <f aca="false">$E$7/$E$6</f>
        <v>0</v>
      </c>
      <c r="D188" s="25" t="n">
        <f aca="false">B188+C188</f>
        <v>0</v>
      </c>
      <c r="E188" s="25" t="n">
        <f aca="false">E187-C188</f>
        <v>0</v>
      </c>
      <c r="F188" s="34"/>
      <c r="G188" s="35"/>
    </row>
    <row r="189" customFormat="false" ht="15" hidden="false" customHeight="false" outlineLevel="0" collapsed="false">
      <c r="A189" s="24" t="s">
        <v>213</v>
      </c>
      <c r="B189" s="25" t="n">
        <f aca="false">E188*$B$7/12</f>
        <v>0</v>
      </c>
      <c r="C189" s="25" t="n">
        <f aca="false">$E$7/$E$6</f>
        <v>0</v>
      </c>
      <c r="D189" s="25" t="n">
        <f aca="false">B189+C189</f>
        <v>0</v>
      </c>
      <c r="E189" s="25" t="n">
        <f aca="false">E188-C189</f>
        <v>0</v>
      </c>
      <c r="F189" s="34"/>
      <c r="G189" s="35"/>
    </row>
    <row r="190" customFormat="false" ht="15" hidden="false" customHeight="false" outlineLevel="0" collapsed="false">
      <c r="A190" s="24" t="s">
        <v>214</v>
      </c>
      <c r="B190" s="25" t="n">
        <f aca="false">E189*$B$7/12</f>
        <v>0</v>
      </c>
      <c r="C190" s="25" t="n">
        <f aca="false">$E$7/$E$6</f>
        <v>0</v>
      </c>
      <c r="D190" s="25" t="n">
        <f aca="false">B190+C190</f>
        <v>0</v>
      </c>
      <c r="E190" s="25" t="n">
        <f aca="false">E189-C190</f>
        <v>0</v>
      </c>
      <c r="F190" s="34"/>
      <c r="G190" s="35"/>
    </row>
    <row r="191" customFormat="false" ht="15" hidden="false" customHeight="false" outlineLevel="0" collapsed="false">
      <c r="A191" s="24" t="s">
        <v>215</v>
      </c>
      <c r="B191" s="25" t="n">
        <f aca="false">E190*$B$7/12</f>
        <v>0</v>
      </c>
      <c r="C191" s="25" t="n">
        <f aca="false">$E$7/$E$6</f>
        <v>0</v>
      </c>
      <c r="D191" s="25" t="n">
        <f aca="false">B191+C191</f>
        <v>0</v>
      </c>
      <c r="E191" s="25" t="n">
        <f aca="false">E190-C191</f>
        <v>0</v>
      </c>
      <c r="F191" s="34"/>
      <c r="G191" s="35"/>
    </row>
    <row r="192" customFormat="false" ht="15" hidden="false" customHeight="false" outlineLevel="0" collapsed="false">
      <c r="A192" s="28" t="s">
        <v>216</v>
      </c>
      <c r="B192" s="29" t="n">
        <f aca="false">E191*$B$7/12</f>
        <v>0</v>
      </c>
      <c r="C192" s="29" t="n">
        <f aca="false">$E$7/$E$6</f>
        <v>0</v>
      </c>
      <c r="D192" s="29" t="n">
        <f aca="false">B192+C192</f>
        <v>0</v>
      </c>
      <c r="E192" s="29" t="n">
        <f aca="false">E191-C192</f>
        <v>0</v>
      </c>
      <c r="F192" s="34"/>
      <c r="G192" s="35"/>
    </row>
    <row r="193" customFormat="false" ht="15" hidden="false" customHeight="false" outlineLevel="0" collapsed="false">
      <c r="A193" s="24" t="s">
        <v>221</v>
      </c>
      <c r="B193" s="25" t="n">
        <f aca="false">E192*$B$7/12</f>
        <v>0</v>
      </c>
      <c r="C193" s="25" t="n">
        <f aca="false">$E$7/$E$6</f>
        <v>0</v>
      </c>
      <c r="D193" s="25" t="n">
        <f aca="false">B193+C193</f>
        <v>0</v>
      </c>
      <c r="E193" s="25" t="n">
        <f aca="false">E192-C193</f>
        <v>0</v>
      </c>
      <c r="F193" s="30" t="n">
        <v>16</v>
      </c>
      <c r="G193" s="31" t="n">
        <f aca="false">SUM(D193:D204)</f>
        <v>0</v>
      </c>
    </row>
    <row r="194" customFormat="false" ht="15" hidden="false" customHeight="false" outlineLevel="0" collapsed="false">
      <c r="A194" s="24" t="s">
        <v>222</v>
      </c>
      <c r="B194" s="25" t="n">
        <f aca="false">E193*$B$7/12</f>
        <v>0</v>
      </c>
      <c r="C194" s="25" t="n">
        <f aca="false">$E$7/$E$6</f>
        <v>0</v>
      </c>
      <c r="D194" s="25" t="n">
        <f aca="false">B194+C194</f>
        <v>0</v>
      </c>
      <c r="E194" s="25" t="n">
        <f aca="false">E193-C194</f>
        <v>0</v>
      </c>
      <c r="F194" s="30"/>
      <c r="G194" s="31"/>
    </row>
    <row r="195" customFormat="false" ht="15" hidden="false" customHeight="false" outlineLevel="0" collapsed="false">
      <c r="A195" s="24" t="s">
        <v>223</v>
      </c>
      <c r="B195" s="25" t="n">
        <f aca="false">E194*$B$7/12</f>
        <v>0</v>
      </c>
      <c r="C195" s="25" t="n">
        <f aca="false">$E$7/$E$6</f>
        <v>0</v>
      </c>
      <c r="D195" s="25" t="n">
        <f aca="false">B195+C195</f>
        <v>0</v>
      </c>
      <c r="E195" s="25" t="n">
        <f aca="false">E194-C195</f>
        <v>0</v>
      </c>
      <c r="F195" s="30"/>
      <c r="G195" s="31"/>
    </row>
    <row r="196" customFormat="false" ht="15" hidden="false" customHeight="false" outlineLevel="0" collapsed="false">
      <c r="A196" s="24" t="s">
        <v>224</v>
      </c>
      <c r="B196" s="25" t="n">
        <f aca="false">E195*$B$7/12</f>
        <v>0</v>
      </c>
      <c r="C196" s="25" t="n">
        <f aca="false">$E$7/$E$6</f>
        <v>0</v>
      </c>
      <c r="D196" s="25" t="n">
        <f aca="false">B196+C196</f>
        <v>0</v>
      </c>
      <c r="E196" s="25" t="n">
        <f aca="false">E195-C196</f>
        <v>0</v>
      </c>
      <c r="F196" s="30"/>
      <c r="G196" s="31"/>
    </row>
    <row r="197" customFormat="false" ht="15" hidden="false" customHeight="false" outlineLevel="0" collapsed="false">
      <c r="A197" s="24" t="s">
        <v>225</v>
      </c>
      <c r="B197" s="25" t="n">
        <f aca="false">E196*$B$7/12</f>
        <v>0</v>
      </c>
      <c r="C197" s="25" t="n">
        <f aca="false">$E$7/$E$6</f>
        <v>0</v>
      </c>
      <c r="D197" s="25" t="n">
        <f aca="false">B197+C197</f>
        <v>0</v>
      </c>
      <c r="E197" s="25" t="n">
        <f aca="false">E196-C197</f>
        <v>0</v>
      </c>
      <c r="F197" s="30"/>
      <c r="G197" s="31"/>
    </row>
    <row r="198" customFormat="false" ht="15" hidden="false" customHeight="false" outlineLevel="0" collapsed="false">
      <c r="A198" s="24" t="s">
        <v>226</v>
      </c>
      <c r="B198" s="25" t="n">
        <f aca="false">E197*$B$7/12</f>
        <v>0</v>
      </c>
      <c r="C198" s="25" t="n">
        <f aca="false">$E$7/$E$6</f>
        <v>0</v>
      </c>
      <c r="D198" s="25" t="n">
        <f aca="false">B198+C198</f>
        <v>0</v>
      </c>
      <c r="E198" s="25" t="n">
        <f aca="false">E197-C198</f>
        <v>0</v>
      </c>
      <c r="F198" s="30"/>
      <c r="G198" s="31"/>
    </row>
    <row r="199" customFormat="false" ht="15" hidden="false" customHeight="false" outlineLevel="0" collapsed="false">
      <c r="A199" s="24" t="s">
        <v>227</v>
      </c>
      <c r="B199" s="25" t="n">
        <f aca="false">E198*$B$7/12</f>
        <v>0</v>
      </c>
      <c r="C199" s="25" t="n">
        <f aca="false">$E$7/$E$6</f>
        <v>0</v>
      </c>
      <c r="D199" s="25" t="n">
        <f aca="false">B199+C199</f>
        <v>0</v>
      </c>
      <c r="E199" s="25" t="n">
        <f aca="false">E198-C199</f>
        <v>0</v>
      </c>
      <c r="F199" s="30"/>
      <c r="G199" s="31"/>
    </row>
    <row r="200" customFormat="false" ht="15" hidden="false" customHeight="false" outlineLevel="0" collapsed="false">
      <c r="A200" s="24" t="s">
        <v>228</v>
      </c>
      <c r="B200" s="25" t="n">
        <f aca="false">E199*$B$7/12</f>
        <v>0</v>
      </c>
      <c r="C200" s="25" t="n">
        <f aca="false">$E$7/$E$6</f>
        <v>0</v>
      </c>
      <c r="D200" s="25" t="n">
        <f aca="false">B200+C200</f>
        <v>0</v>
      </c>
      <c r="E200" s="25" t="n">
        <f aca="false">E199-C200</f>
        <v>0</v>
      </c>
      <c r="F200" s="30"/>
      <c r="G200" s="31"/>
    </row>
    <row r="201" customFormat="false" ht="15" hidden="false" customHeight="false" outlineLevel="0" collapsed="false">
      <c r="A201" s="24" t="s">
        <v>229</v>
      </c>
      <c r="B201" s="25" t="n">
        <f aca="false">E200*$B$7/12</f>
        <v>0</v>
      </c>
      <c r="C201" s="25" t="n">
        <f aca="false">$E$7/$E$6</f>
        <v>0</v>
      </c>
      <c r="D201" s="25" t="n">
        <f aca="false">B201+C201</f>
        <v>0</v>
      </c>
      <c r="E201" s="25" t="n">
        <f aca="false">E200-C201</f>
        <v>0</v>
      </c>
      <c r="F201" s="30"/>
      <c r="G201" s="31"/>
    </row>
    <row r="202" customFormat="false" ht="15" hidden="false" customHeight="false" outlineLevel="0" collapsed="false">
      <c r="A202" s="24" t="s">
        <v>230</v>
      </c>
      <c r="B202" s="25" t="n">
        <f aca="false">E201*$B$7/12</f>
        <v>0</v>
      </c>
      <c r="C202" s="25" t="n">
        <f aca="false">$E$7/$E$6</f>
        <v>0</v>
      </c>
      <c r="D202" s="25" t="n">
        <f aca="false">B202+C202</f>
        <v>0</v>
      </c>
      <c r="E202" s="25" t="n">
        <f aca="false">E201-C202</f>
        <v>0</v>
      </c>
      <c r="F202" s="30"/>
      <c r="G202" s="31"/>
    </row>
    <row r="203" customFormat="false" ht="15" hidden="false" customHeight="false" outlineLevel="0" collapsed="false">
      <c r="A203" s="24" t="s">
        <v>231</v>
      </c>
      <c r="B203" s="25" t="n">
        <f aca="false">E202*$B$7/12</f>
        <v>0</v>
      </c>
      <c r="C203" s="25" t="n">
        <f aca="false">$E$7/$E$6</f>
        <v>0</v>
      </c>
      <c r="D203" s="25" t="n">
        <f aca="false">B203+C203</f>
        <v>0</v>
      </c>
      <c r="E203" s="25" t="n">
        <f aca="false">E202-C203</f>
        <v>0</v>
      </c>
      <c r="F203" s="30"/>
      <c r="G203" s="31"/>
    </row>
    <row r="204" customFormat="false" ht="15" hidden="false" customHeight="false" outlineLevel="0" collapsed="false">
      <c r="A204" s="24" t="s">
        <v>232</v>
      </c>
      <c r="B204" s="25" t="n">
        <f aca="false">E203*$B$7/12</f>
        <v>0</v>
      </c>
      <c r="C204" s="25" t="n">
        <f aca="false">$E$7/$E$6</f>
        <v>0</v>
      </c>
      <c r="D204" s="25" t="n">
        <f aca="false">B204+C204</f>
        <v>0</v>
      </c>
      <c r="E204" s="25" t="n">
        <f aca="false">E203-C204</f>
        <v>0</v>
      </c>
      <c r="F204" s="30"/>
      <c r="G204" s="31"/>
    </row>
    <row r="205" customFormat="false" ht="15" hidden="false" customHeight="false" outlineLevel="0" collapsed="false">
      <c r="A205" s="32" t="s">
        <v>233</v>
      </c>
      <c r="B205" s="33" t="n">
        <f aca="false">E204*$B$7/12</f>
        <v>0</v>
      </c>
      <c r="C205" s="33" t="n">
        <f aca="false">$E$7/$E$6</f>
        <v>0</v>
      </c>
      <c r="D205" s="33" t="n">
        <f aca="false">B205+C205</f>
        <v>0</v>
      </c>
      <c r="E205" s="33" t="n">
        <f aca="false">E204-C205</f>
        <v>0</v>
      </c>
      <c r="F205" s="34" t="n">
        <v>17</v>
      </c>
      <c r="G205" s="35" t="n">
        <f aca="false">SUM(D205:D216)</f>
        <v>0</v>
      </c>
    </row>
    <row r="206" customFormat="false" ht="15" hidden="false" customHeight="false" outlineLevel="0" collapsed="false">
      <c r="A206" s="24" t="s">
        <v>234</v>
      </c>
      <c r="B206" s="25" t="n">
        <f aca="false">E205*$B$7/12</f>
        <v>0</v>
      </c>
      <c r="C206" s="25" t="n">
        <f aca="false">$E$7/$E$6</f>
        <v>0</v>
      </c>
      <c r="D206" s="25" t="n">
        <f aca="false">B206+C206</f>
        <v>0</v>
      </c>
      <c r="E206" s="25" t="n">
        <f aca="false">E205-C206</f>
        <v>0</v>
      </c>
      <c r="F206" s="34"/>
      <c r="G206" s="35"/>
    </row>
    <row r="207" customFormat="false" ht="15" hidden="false" customHeight="false" outlineLevel="0" collapsed="false">
      <c r="A207" s="24" t="s">
        <v>235</v>
      </c>
      <c r="B207" s="25" t="n">
        <f aca="false">E206*$B$7/12</f>
        <v>0</v>
      </c>
      <c r="C207" s="25" t="n">
        <f aca="false">$E$7/$E$6</f>
        <v>0</v>
      </c>
      <c r="D207" s="25" t="n">
        <f aca="false">B207+C207</f>
        <v>0</v>
      </c>
      <c r="E207" s="25" t="n">
        <f aca="false">E206-C207</f>
        <v>0</v>
      </c>
      <c r="F207" s="34"/>
      <c r="G207" s="35"/>
    </row>
    <row r="208" customFormat="false" ht="15" hidden="false" customHeight="false" outlineLevel="0" collapsed="false">
      <c r="A208" s="24" t="s">
        <v>236</v>
      </c>
      <c r="B208" s="25" t="n">
        <f aca="false">E207*$B$7/12</f>
        <v>0</v>
      </c>
      <c r="C208" s="25" t="n">
        <f aca="false">$E$7/$E$6</f>
        <v>0</v>
      </c>
      <c r="D208" s="25" t="n">
        <f aca="false">B208+C208</f>
        <v>0</v>
      </c>
      <c r="E208" s="25" t="n">
        <f aca="false">E207-C208</f>
        <v>0</v>
      </c>
      <c r="F208" s="34"/>
      <c r="G208" s="35"/>
    </row>
    <row r="209" customFormat="false" ht="15" hidden="false" customHeight="false" outlineLevel="0" collapsed="false">
      <c r="A209" s="24" t="s">
        <v>237</v>
      </c>
      <c r="B209" s="25" t="n">
        <f aca="false">E208*$B$7/12</f>
        <v>0</v>
      </c>
      <c r="C209" s="25" t="n">
        <f aca="false">$E$7/$E$6</f>
        <v>0</v>
      </c>
      <c r="D209" s="25" t="n">
        <f aca="false">B209+C209</f>
        <v>0</v>
      </c>
      <c r="E209" s="25" t="n">
        <f aca="false">E208-C209</f>
        <v>0</v>
      </c>
      <c r="F209" s="34"/>
      <c r="G209" s="35"/>
    </row>
    <row r="210" customFormat="false" ht="15" hidden="false" customHeight="false" outlineLevel="0" collapsed="false">
      <c r="A210" s="24" t="s">
        <v>238</v>
      </c>
      <c r="B210" s="25" t="n">
        <f aca="false">E209*$B$7/12</f>
        <v>0</v>
      </c>
      <c r="C210" s="25" t="n">
        <f aca="false">$E$7/$E$6</f>
        <v>0</v>
      </c>
      <c r="D210" s="25" t="n">
        <f aca="false">B210+C210</f>
        <v>0</v>
      </c>
      <c r="E210" s="25" t="n">
        <f aca="false">E209-C210</f>
        <v>0</v>
      </c>
      <c r="F210" s="34"/>
      <c r="G210" s="35"/>
    </row>
    <row r="211" customFormat="false" ht="15" hidden="false" customHeight="false" outlineLevel="0" collapsed="false">
      <c r="A211" s="24" t="s">
        <v>239</v>
      </c>
      <c r="B211" s="25" t="n">
        <f aca="false">E210*$B$7/12</f>
        <v>0</v>
      </c>
      <c r="C211" s="25" t="n">
        <f aca="false">$E$7/$E$6</f>
        <v>0</v>
      </c>
      <c r="D211" s="25" t="n">
        <f aca="false">B211+C211</f>
        <v>0</v>
      </c>
      <c r="E211" s="25" t="n">
        <f aca="false">E210-C211</f>
        <v>0</v>
      </c>
      <c r="F211" s="34"/>
      <c r="G211" s="35"/>
    </row>
    <row r="212" customFormat="false" ht="15" hidden="false" customHeight="false" outlineLevel="0" collapsed="false">
      <c r="A212" s="24" t="s">
        <v>240</v>
      </c>
      <c r="B212" s="25" t="n">
        <f aca="false">E211*$B$7/12</f>
        <v>0</v>
      </c>
      <c r="C212" s="25" t="n">
        <f aca="false">$E$7/$E$6</f>
        <v>0</v>
      </c>
      <c r="D212" s="25" t="n">
        <f aca="false">B212+C212</f>
        <v>0</v>
      </c>
      <c r="E212" s="25" t="n">
        <f aca="false">E211-C212</f>
        <v>0</v>
      </c>
      <c r="F212" s="34"/>
      <c r="G212" s="35"/>
    </row>
    <row r="213" customFormat="false" ht="15" hidden="false" customHeight="false" outlineLevel="0" collapsed="false">
      <c r="A213" s="24" t="s">
        <v>241</v>
      </c>
      <c r="B213" s="25" t="n">
        <f aca="false">E212*$B$7/12</f>
        <v>0</v>
      </c>
      <c r="C213" s="25" t="n">
        <f aca="false">$E$7/$E$6</f>
        <v>0</v>
      </c>
      <c r="D213" s="25" t="n">
        <f aca="false">B213+C213</f>
        <v>0</v>
      </c>
      <c r="E213" s="25" t="n">
        <f aca="false">E212-C213</f>
        <v>0</v>
      </c>
      <c r="F213" s="34"/>
      <c r="G213" s="35"/>
    </row>
    <row r="214" customFormat="false" ht="15" hidden="false" customHeight="false" outlineLevel="0" collapsed="false">
      <c r="A214" s="24" t="s">
        <v>242</v>
      </c>
      <c r="B214" s="25" t="n">
        <f aca="false">E213*$B$7/12</f>
        <v>0</v>
      </c>
      <c r="C214" s="25" t="n">
        <f aca="false">$E$7/$E$6</f>
        <v>0</v>
      </c>
      <c r="D214" s="25" t="n">
        <f aca="false">B214+C214</f>
        <v>0</v>
      </c>
      <c r="E214" s="25" t="n">
        <f aca="false">E213-C214</f>
        <v>0</v>
      </c>
      <c r="F214" s="34"/>
      <c r="G214" s="35"/>
    </row>
    <row r="215" customFormat="false" ht="15" hidden="false" customHeight="false" outlineLevel="0" collapsed="false">
      <c r="A215" s="24" t="s">
        <v>243</v>
      </c>
      <c r="B215" s="25" t="n">
        <f aca="false">E214*$B$7/12</f>
        <v>0</v>
      </c>
      <c r="C215" s="25" t="n">
        <f aca="false">$E$7/$E$6</f>
        <v>0</v>
      </c>
      <c r="D215" s="25" t="n">
        <f aca="false">B215+C215</f>
        <v>0</v>
      </c>
      <c r="E215" s="25" t="n">
        <f aca="false">E214-C215</f>
        <v>0</v>
      </c>
      <c r="F215" s="34"/>
      <c r="G215" s="35"/>
    </row>
    <row r="216" customFormat="false" ht="15" hidden="false" customHeight="false" outlineLevel="0" collapsed="false">
      <c r="A216" s="28" t="s">
        <v>244</v>
      </c>
      <c r="B216" s="29" t="n">
        <f aca="false">E215*$B$7/12</f>
        <v>0</v>
      </c>
      <c r="C216" s="29" t="n">
        <f aca="false">$E$7/$E$6</f>
        <v>0</v>
      </c>
      <c r="D216" s="29" t="n">
        <f aca="false">B216+C216</f>
        <v>0</v>
      </c>
      <c r="E216" s="29" t="n">
        <f aca="false">E215-C216</f>
        <v>0</v>
      </c>
      <c r="F216" s="34"/>
      <c r="G216" s="35"/>
    </row>
    <row r="217" customFormat="false" ht="15" hidden="false" customHeight="false" outlineLevel="0" collapsed="false">
      <c r="A217" s="24" t="s">
        <v>245</v>
      </c>
      <c r="B217" s="25" t="n">
        <f aca="false">E216*$B$7/12</f>
        <v>0</v>
      </c>
      <c r="C217" s="25" t="n">
        <f aca="false">$E$7/$E$6</f>
        <v>0</v>
      </c>
      <c r="D217" s="25" t="n">
        <f aca="false">B217+C217</f>
        <v>0</v>
      </c>
      <c r="E217" s="25" t="n">
        <f aca="false">E216-C217</f>
        <v>0</v>
      </c>
      <c r="F217" s="30" t="n">
        <v>18</v>
      </c>
      <c r="G217" s="31" t="n">
        <f aca="false">SUM(D217:D228)</f>
        <v>0</v>
      </c>
    </row>
    <row r="218" customFormat="false" ht="15" hidden="false" customHeight="false" outlineLevel="0" collapsed="false">
      <c r="A218" s="24" t="s">
        <v>246</v>
      </c>
      <c r="B218" s="25" t="n">
        <f aca="false">E217*$B$7/12</f>
        <v>0</v>
      </c>
      <c r="C218" s="25" t="n">
        <f aca="false">$E$7/$E$6</f>
        <v>0</v>
      </c>
      <c r="D218" s="25" t="n">
        <f aca="false">B218+C218</f>
        <v>0</v>
      </c>
      <c r="E218" s="25" t="n">
        <f aca="false">E217-C218</f>
        <v>0</v>
      </c>
      <c r="F218" s="30"/>
      <c r="G218" s="31"/>
    </row>
    <row r="219" customFormat="false" ht="15" hidden="false" customHeight="false" outlineLevel="0" collapsed="false">
      <c r="A219" s="24" t="s">
        <v>247</v>
      </c>
      <c r="B219" s="25" t="n">
        <f aca="false">E218*$B$7/12</f>
        <v>0</v>
      </c>
      <c r="C219" s="25" t="n">
        <f aca="false">$E$7/$E$6</f>
        <v>0</v>
      </c>
      <c r="D219" s="25" t="n">
        <f aca="false">B219+C219</f>
        <v>0</v>
      </c>
      <c r="E219" s="25" t="n">
        <f aca="false">E218-C219</f>
        <v>0</v>
      </c>
      <c r="F219" s="30"/>
      <c r="G219" s="31"/>
    </row>
    <row r="220" customFormat="false" ht="15" hidden="false" customHeight="false" outlineLevel="0" collapsed="false">
      <c r="A220" s="24" t="s">
        <v>248</v>
      </c>
      <c r="B220" s="25" t="n">
        <f aca="false">E219*$B$7/12</f>
        <v>0</v>
      </c>
      <c r="C220" s="25" t="n">
        <f aca="false">$E$7/$E$6</f>
        <v>0</v>
      </c>
      <c r="D220" s="25" t="n">
        <f aca="false">B220+C220</f>
        <v>0</v>
      </c>
      <c r="E220" s="25" t="n">
        <f aca="false">E219-C220</f>
        <v>0</v>
      </c>
      <c r="F220" s="30"/>
      <c r="G220" s="31"/>
    </row>
    <row r="221" customFormat="false" ht="15" hidden="false" customHeight="false" outlineLevel="0" collapsed="false">
      <c r="A221" s="24" t="s">
        <v>249</v>
      </c>
      <c r="B221" s="25" t="n">
        <f aca="false">E220*$B$7/12</f>
        <v>0</v>
      </c>
      <c r="C221" s="25" t="n">
        <f aca="false">$E$7/$E$6</f>
        <v>0</v>
      </c>
      <c r="D221" s="25" t="n">
        <f aca="false">B221+C221</f>
        <v>0</v>
      </c>
      <c r="E221" s="25" t="n">
        <f aca="false">E220-C221</f>
        <v>0</v>
      </c>
      <c r="F221" s="30"/>
      <c r="G221" s="31"/>
    </row>
    <row r="222" customFormat="false" ht="15" hidden="false" customHeight="false" outlineLevel="0" collapsed="false">
      <c r="A222" s="24" t="s">
        <v>250</v>
      </c>
      <c r="B222" s="25" t="n">
        <f aca="false">E221*$B$7/12</f>
        <v>0</v>
      </c>
      <c r="C222" s="25" t="n">
        <f aca="false">$E$7/$E$6</f>
        <v>0</v>
      </c>
      <c r="D222" s="25" t="n">
        <f aca="false">B222+C222</f>
        <v>0</v>
      </c>
      <c r="E222" s="25" t="n">
        <f aca="false">E221-C222</f>
        <v>0</v>
      </c>
      <c r="F222" s="30"/>
      <c r="G222" s="31"/>
    </row>
    <row r="223" customFormat="false" ht="15" hidden="false" customHeight="false" outlineLevel="0" collapsed="false">
      <c r="A223" s="24" t="s">
        <v>251</v>
      </c>
      <c r="B223" s="25" t="n">
        <f aca="false">E222*$B$7/12</f>
        <v>0</v>
      </c>
      <c r="C223" s="25" t="n">
        <f aca="false">$E$7/$E$6</f>
        <v>0</v>
      </c>
      <c r="D223" s="25" t="n">
        <f aca="false">B223+C223</f>
        <v>0</v>
      </c>
      <c r="E223" s="25" t="n">
        <f aca="false">E222-C223</f>
        <v>0</v>
      </c>
      <c r="F223" s="30"/>
      <c r="G223" s="31"/>
    </row>
    <row r="224" customFormat="false" ht="15" hidden="false" customHeight="false" outlineLevel="0" collapsed="false">
      <c r="A224" s="24" t="s">
        <v>252</v>
      </c>
      <c r="B224" s="25" t="n">
        <f aca="false">E223*$B$7/12</f>
        <v>0</v>
      </c>
      <c r="C224" s="25" t="n">
        <f aca="false">$E$7/$E$6</f>
        <v>0</v>
      </c>
      <c r="D224" s="25" t="n">
        <f aca="false">B224+C224</f>
        <v>0</v>
      </c>
      <c r="E224" s="25" t="n">
        <f aca="false">E223-C224</f>
        <v>0</v>
      </c>
      <c r="F224" s="30"/>
      <c r="G224" s="31"/>
    </row>
    <row r="225" customFormat="false" ht="15" hidden="false" customHeight="false" outlineLevel="0" collapsed="false">
      <c r="A225" s="24" t="s">
        <v>253</v>
      </c>
      <c r="B225" s="25" t="n">
        <f aca="false">E224*$B$7/12</f>
        <v>0</v>
      </c>
      <c r="C225" s="25" t="n">
        <f aca="false">$E$7/$E$6</f>
        <v>0</v>
      </c>
      <c r="D225" s="25" t="n">
        <f aca="false">B225+C225</f>
        <v>0</v>
      </c>
      <c r="E225" s="25" t="n">
        <f aca="false">E224-C225</f>
        <v>0</v>
      </c>
      <c r="F225" s="30"/>
      <c r="G225" s="31"/>
    </row>
    <row r="226" customFormat="false" ht="15" hidden="false" customHeight="false" outlineLevel="0" collapsed="false">
      <c r="A226" s="24" t="s">
        <v>254</v>
      </c>
      <c r="B226" s="25" t="n">
        <f aca="false">E225*$B$7/12</f>
        <v>0</v>
      </c>
      <c r="C226" s="25" t="n">
        <f aca="false">$E$7/$E$6</f>
        <v>0</v>
      </c>
      <c r="D226" s="25" t="n">
        <f aca="false">B226+C226</f>
        <v>0</v>
      </c>
      <c r="E226" s="25" t="n">
        <f aca="false">E225-C226</f>
        <v>0</v>
      </c>
      <c r="F226" s="30"/>
      <c r="G226" s="31"/>
    </row>
    <row r="227" customFormat="false" ht="15" hidden="false" customHeight="false" outlineLevel="0" collapsed="false">
      <c r="A227" s="24" t="s">
        <v>255</v>
      </c>
      <c r="B227" s="25" t="n">
        <f aca="false">E226*$B$7/12</f>
        <v>0</v>
      </c>
      <c r="C227" s="25" t="n">
        <f aca="false">$E$7/$E$6</f>
        <v>0</v>
      </c>
      <c r="D227" s="25" t="n">
        <f aca="false">B227+C227</f>
        <v>0</v>
      </c>
      <c r="E227" s="25" t="n">
        <f aca="false">E226-C227</f>
        <v>0</v>
      </c>
      <c r="F227" s="30"/>
      <c r="G227" s="31"/>
    </row>
    <row r="228" customFormat="false" ht="15" hidden="false" customHeight="false" outlineLevel="0" collapsed="false">
      <c r="A228" s="24" t="s">
        <v>256</v>
      </c>
      <c r="B228" s="25" t="n">
        <f aca="false">E227*$B$7/12</f>
        <v>0</v>
      </c>
      <c r="C228" s="25" t="n">
        <f aca="false">$E$7/$E$6</f>
        <v>0</v>
      </c>
      <c r="D228" s="25" t="n">
        <f aca="false">B228+C228</f>
        <v>0</v>
      </c>
      <c r="E228" s="25" t="n">
        <f aca="false">E227-C228</f>
        <v>0</v>
      </c>
      <c r="F228" s="30"/>
      <c r="G228" s="31"/>
    </row>
    <row r="229" customFormat="false" ht="15" hidden="false" customHeight="false" outlineLevel="0" collapsed="false">
      <c r="A229" s="32" t="s">
        <v>257</v>
      </c>
      <c r="B229" s="33" t="n">
        <f aca="false">E228*$B$7/12</f>
        <v>0</v>
      </c>
      <c r="C229" s="33" t="n">
        <f aca="false">$E$7/$E$6</f>
        <v>0</v>
      </c>
      <c r="D229" s="33" t="n">
        <f aca="false">B229+C229</f>
        <v>0</v>
      </c>
      <c r="E229" s="33" t="n">
        <f aca="false">E228-C229</f>
        <v>0</v>
      </c>
      <c r="F229" s="34" t="n">
        <v>19</v>
      </c>
      <c r="G229" s="35" t="n">
        <f aca="false">SUM(D229:D240)</f>
        <v>0</v>
      </c>
    </row>
    <row r="230" customFormat="false" ht="15" hidden="false" customHeight="false" outlineLevel="0" collapsed="false">
      <c r="A230" s="24" t="s">
        <v>258</v>
      </c>
      <c r="B230" s="25" t="n">
        <f aca="false">E229*$B$7/12</f>
        <v>0</v>
      </c>
      <c r="C230" s="25" t="n">
        <f aca="false">$E$7/$E$6</f>
        <v>0</v>
      </c>
      <c r="D230" s="25" t="n">
        <f aca="false">B230+C230</f>
        <v>0</v>
      </c>
      <c r="E230" s="25" t="n">
        <f aca="false">E229-C230</f>
        <v>0</v>
      </c>
      <c r="F230" s="34"/>
      <c r="G230" s="35"/>
    </row>
    <row r="231" customFormat="false" ht="15" hidden="false" customHeight="false" outlineLevel="0" collapsed="false">
      <c r="A231" s="24" t="s">
        <v>259</v>
      </c>
      <c r="B231" s="25" t="n">
        <f aca="false">E230*$B$7/12</f>
        <v>0</v>
      </c>
      <c r="C231" s="25" t="n">
        <f aca="false">$E$7/$E$6</f>
        <v>0</v>
      </c>
      <c r="D231" s="25" t="n">
        <f aca="false">B231+C231</f>
        <v>0</v>
      </c>
      <c r="E231" s="25" t="n">
        <f aca="false">E230-C231</f>
        <v>0</v>
      </c>
      <c r="F231" s="34"/>
      <c r="G231" s="35"/>
    </row>
    <row r="232" customFormat="false" ht="15" hidden="false" customHeight="false" outlineLevel="0" collapsed="false">
      <c r="A232" s="24" t="s">
        <v>260</v>
      </c>
      <c r="B232" s="25" t="n">
        <f aca="false">E231*$B$7/12</f>
        <v>0</v>
      </c>
      <c r="C232" s="25" t="n">
        <f aca="false">$E$7/$E$6</f>
        <v>0</v>
      </c>
      <c r="D232" s="25" t="n">
        <f aca="false">B232+C232</f>
        <v>0</v>
      </c>
      <c r="E232" s="25" t="n">
        <f aca="false">E231-C232</f>
        <v>0</v>
      </c>
      <c r="F232" s="34"/>
      <c r="G232" s="35"/>
    </row>
    <row r="233" customFormat="false" ht="15" hidden="false" customHeight="false" outlineLevel="0" collapsed="false">
      <c r="A233" s="24" t="s">
        <v>261</v>
      </c>
      <c r="B233" s="25" t="n">
        <f aca="false">E232*$B$7/12</f>
        <v>0</v>
      </c>
      <c r="C233" s="25" t="n">
        <f aca="false">$E$7/$E$6</f>
        <v>0</v>
      </c>
      <c r="D233" s="25" t="n">
        <f aca="false">B233+C233</f>
        <v>0</v>
      </c>
      <c r="E233" s="25" t="n">
        <f aca="false">E232-C233</f>
        <v>0</v>
      </c>
      <c r="F233" s="34"/>
      <c r="G233" s="35"/>
    </row>
    <row r="234" customFormat="false" ht="15" hidden="false" customHeight="false" outlineLevel="0" collapsed="false">
      <c r="A234" s="24" t="s">
        <v>262</v>
      </c>
      <c r="B234" s="25" t="n">
        <f aca="false">E233*$B$7/12</f>
        <v>0</v>
      </c>
      <c r="C234" s="25" t="n">
        <f aca="false">$E$7/$E$6</f>
        <v>0</v>
      </c>
      <c r="D234" s="25" t="n">
        <f aca="false">B234+C234</f>
        <v>0</v>
      </c>
      <c r="E234" s="25" t="n">
        <f aca="false">E233-C234</f>
        <v>0</v>
      </c>
      <c r="F234" s="34"/>
      <c r="G234" s="35"/>
    </row>
    <row r="235" customFormat="false" ht="15" hidden="false" customHeight="false" outlineLevel="0" collapsed="false">
      <c r="A235" s="24" t="s">
        <v>263</v>
      </c>
      <c r="B235" s="25" t="n">
        <f aca="false">E234*$B$7/12</f>
        <v>0</v>
      </c>
      <c r="C235" s="25" t="n">
        <f aca="false">$E$7/$E$6</f>
        <v>0</v>
      </c>
      <c r="D235" s="25" t="n">
        <f aca="false">B235+C235</f>
        <v>0</v>
      </c>
      <c r="E235" s="25" t="n">
        <f aca="false">E234-C235</f>
        <v>0</v>
      </c>
      <c r="F235" s="34"/>
      <c r="G235" s="35"/>
    </row>
    <row r="236" customFormat="false" ht="15" hidden="false" customHeight="false" outlineLevel="0" collapsed="false">
      <c r="A236" s="24" t="s">
        <v>264</v>
      </c>
      <c r="B236" s="25" t="n">
        <f aca="false">E235*$B$7/12</f>
        <v>0</v>
      </c>
      <c r="C236" s="25" t="n">
        <f aca="false">$E$7/$E$6</f>
        <v>0</v>
      </c>
      <c r="D236" s="25" t="n">
        <f aca="false">B236+C236</f>
        <v>0</v>
      </c>
      <c r="E236" s="25" t="n">
        <f aca="false">E235-C236</f>
        <v>0</v>
      </c>
      <c r="F236" s="34"/>
      <c r="G236" s="35"/>
    </row>
    <row r="237" customFormat="false" ht="15" hidden="false" customHeight="false" outlineLevel="0" collapsed="false">
      <c r="A237" s="24" t="s">
        <v>265</v>
      </c>
      <c r="B237" s="25" t="n">
        <f aca="false">E236*$B$7/12</f>
        <v>0</v>
      </c>
      <c r="C237" s="25" t="n">
        <f aca="false">$E$7/$E$6</f>
        <v>0</v>
      </c>
      <c r="D237" s="25" t="n">
        <f aca="false">B237+C237</f>
        <v>0</v>
      </c>
      <c r="E237" s="25" t="n">
        <f aca="false">E236-C237</f>
        <v>0</v>
      </c>
      <c r="F237" s="34"/>
      <c r="G237" s="35"/>
    </row>
    <row r="238" customFormat="false" ht="15" hidden="false" customHeight="false" outlineLevel="0" collapsed="false">
      <c r="A238" s="24" t="s">
        <v>266</v>
      </c>
      <c r="B238" s="25" t="n">
        <f aca="false">E237*$B$7/12</f>
        <v>0</v>
      </c>
      <c r="C238" s="25" t="n">
        <f aca="false">$E$7/$E$6</f>
        <v>0</v>
      </c>
      <c r="D238" s="25" t="n">
        <f aca="false">B238+C238</f>
        <v>0</v>
      </c>
      <c r="E238" s="25" t="n">
        <f aca="false">E237-C238</f>
        <v>0</v>
      </c>
      <c r="F238" s="34"/>
      <c r="G238" s="35"/>
    </row>
    <row r="239" customFormat="false" ht="15" hidden="false" customHeight="false" outlineLevel="0" collapsed="false">
      <c r="A239" s="24" t="s">
        <v>267</v>
      </c>
      <c r="B239" s="25" t="n">
        <f aca="false">E238*$B$7/12</f>
        <v>0</v>
      </c>
      <c r="C239" s="25" t="n">
        <f aca="false">$E$7/$E$6</f>
        <v>0</v>
      </c>
      <c r="D239" s="25" t="n">
        <f aca="false">B239+C239</f>
        <v>0</v>
      </c>
      <c r="E239" s="25" t="n">
        <f aca="false">E238-C239</f>
        <v>0</v>
      </c>
      <c r="F239" s="34"/>
      <c r="G239" s="35"/>
    </row>
    <row r="240" customFormat="false" ht="15" hidden="false" customHeight="false" outlineLevel="0" collapsed="false">
      <c r="A240" s="28" t="s">
        <v>268</v>
      </c>
      <c r="B240" s="29" t="n">
        <f aca="false">E239*$B$7/12</f>
        <v>0</v>
      </c>
      <c r="C240" s="29" t="n">
        <f aca="false">$E$7/$E$6</f>
        <v>0</v>
      </c>
      <c r="D240" s="29" t="n">
        <f aca="false">B240+C240</f>
        <v>0</v>
      </c>
      <c r="E240" s="29" t="n">
        <f aca="false">E239-C240</f>
        <v>0</v>
      </c>
      <c r="F240" s="34"/>
      <c r="G240" s="35"/>
    </row>
    <row r="241" customFormat="false" ht="15" hidden="false" customHeight="false" outlineLevel="0" collapsed="false">
      <c r="A241" s="24" t="s">
        <v>269</v>
      </c>
      <c r="B241" s="25" t="n">
        <f aca="false">E240*$B$7/12</f>
        <v>0</v>
      </c>
      <c r="C241" s="25" t="n">
        <f aca="false">$E$7/$E$6</f>
        <v>0</v>
      </c>
      <c r="D241" s="25" t="n">
        <f aca="false">B241+C241</f>
        <v>0</v>
      </c>
      <c r="E241" s="25" t="n">
        <f aca="false">E240-C241</f>
        <v>0</v>
      </c>
      <c r="F241" s="26" t="n">
        <v>20</v>
      </c>
      <c r="G241" s="27" t="n">
        <f aca="false">SUM(D241:D252)</f>
        <v>0</v>
      </c>
    </row>
    <row r="242" customFormat="false" ht="15" hidden="false" customHeight="false" outlineLevel="0" collapsed="false">
      <c r="A242" s="24" t="s">
        <v>270</v>
      </c>
      <c r="B242" s="25" t="n">
        <f aca="false">E241*$B$7/12</f>
        <v>0</v>
      </c>
      <c r="C242" s="25" t="n">
        <f aca="false">$E$7/$E$6</f>
        <v>0</v>
      </c>
      <c r="D242" s="25" t="n">
        <f aca="false">B242+C242</f>
        <v>0</v>
      </c>
      <c r="E242" s="25" t="n">
        <f aca="false">E241-C242</f>
        <v>0</v>
      </c>
      <c r="F242" s="26"/>
      <c r="G242" s="27"/>
    </row>
    <row r="243" customFormat="false" ht="15" hidden="false" customHeight="false" outlineLevel="0" collapsed="false">
      <c r="A243" s="24" t="s">
        <v>271</v>
      </c>
      <c r="B243" s="25" t="n">
        <f aca="false">E242*$B$7/12</f>
        <v>0</v>
      </c>
      <c r="C243" s="25" t="n">
        <f aca="false">$E$7/$E$6</f>
        <v>0</v>
      </c>
      <c r="D243" s="25" t="n">
        <f aca="false">B243+C243</f>
        <v>0</v>
      </c>
      <c r="E243" s="25" t="n">
        <f aca="false">E242-C243</f>
        <v>0</v>
      </c>
      <c r="F243" s="26"/>
      <c r="G243" s="27"/>
    </row>
    <row r="244" customFormat="false" ht="15" hidden="false" customHeight="false" outlineLevel="0" collapsed="false">
      <c r="A244" s="24" t="s">
        <v>272</v>
      </c>
      <c r="B244" s="25" t="n">
        <f aca="false">E243*$B$7/12</f>
        <v>0</v>
      </c>
      <c r="C244" s="25" t="n">
        <f aca="false">$E$7/$E$6</f>
        <v>0</v>
      </c>
      <c r="D244" s="25" t="n">
        <f aca="false">B244+C244</f>
        <v>0</v>
      </c>
      <c r="E244" s="25" t="n">
        <f aca="false">E243-C244</f>
        <v>0</v>
      </c>
      <c r="F244" s="26"/>
      <c r="G244" s="27"/>
    </row>
    <row r="245" customFormat="false" ht="15" hidden="false" customHeight="false" outlineLevel="0" collapsed="false">
      <c r="A245" s="24" t="s">
        <v>273</v>
      </c>
      <c r="B245" s="25" t="n">
        <f aca="false">E244*$B$7/12</f>
        <v>0</v>
      </c>
      <c r="C245" s="25" t="n">
        <f aca="false">$E$7/$E$6</f>
        <v>0</v>
      </c>
      <c r="D245" s="25" t="n">
        <f aca="false">B245+C245</f>
        <v>0</v>
      </c>
      <c r="E245" s="25" t="n">
        <f aca="false">E244-C245</f>
        <v>0</v>
      </c>
      <c r="F245" s="26"/>
      <c r="G245" s="27"/>
    </row>
    <row r="246" customFormat="false" ht="15" hidden="false" customHeight="false" outlineLevel="0" collapsed="false">
      <c r="A246" s="24" t="s">
        <v>274</v>
      </c>
      <c r="B246" s="25" t="n">
        <f aca="false">E245*$B$7/12</f>
        <v>0</v>
      </c>
      <c r="C246" s="25" t="n">
        <f aca="false">$E$7/$E$6</f>
        <v>0</v>
      </c>
      <c r="D246" s="25" t="n">
        <f aca="false">B246+C246</f>
        <v>0</v>
      </c>
      <c r="E246" s="25" t="n">
        <f aca="false">E245-C246</f>
        <v>0</v>
      </c>
      <c r="F246" s="26"/>
      <c r="G246" s="27"/>
    </row>
    <row r="247" customFormat="false" ht="15" hidden="false" customHeight="false" outlineLevel="0" collapsed="false">
      <c r="A247" s="24" t="s">
        <v>275</v>
      </c>
      <c r="B247" s="25" t="n">
        <f aca="false">E246*$B$7/12</f>
        <v>0</v>
      </c>
      <c r="C247" s="25" t="n">
        <f aca="false">$E$7/$E$6</f>
        <v>0</v>
      </c>
      <c r="D247" s="25" t="n">
        <f aca="false">B247+C247</f>
        <v>0</v>
      </c>
      <c r="E247" s="25" t="n">
        <f aca="false">E246-C247</f>
        <v>0</v>
      </c>
      <c r="F247" s="26"/>
      <c r="G247" s="27"/>
    </row>
    <row r="248" customFormat="false" ht="15" hidden="false" customHeight="false" outlineLevel="0" collapsed="false">
      <c r="A248" s="24" t="s">
        <v>276</v>
      </c>
      <c r="B248" s="25" t="n">
        <f aca="false">E247*$B$7/12</f>
        <v>0</v>
      </c>
      <c r="C248" s="25" t="n">
        <f aca="false">$E$7/$E$6</f>
        <v>0</v>
      </c>
      <c r="D248" s="25" t="n">
        <f aca="false">B248+C248</f>
        <v>0</v>
      </c>
      <c r="E248" s="25" t="n">
        <f aca="false">E247-C248</f>
        <v>0</v>
      </c>
      <c r="F248" s="26"/>
      <c r="G248" s="27"/>
    </row>
    <row r="249" customFormat="false" ht="15" hidden="false" customHeight="false" outlineLevel="0" collapsed="false">
      <c r="A249" s="24" t="s">
        <v>277</v>
      </c>
      <c r="B249" s="25" t="n">
        <f aca="false">E248*$B$7/12</f>
        <v>0</v>
      </c>
      <c r="C249" s="25" t="n">
        <f aca="false">$E$7/$E$6</f>
        <v>0</v>
      </c>
      <c r="D249" s="25" t="n">
        <f aca="false">B249+C249</f>
        <v>0</v>
      </c>
      <c r="E249" s="25" t="n">
        <f aca="false">E248-C249</f>
        <v>0</v>
      </c>
      <c r="F249" s="26"/>
      <c r="G249" s="27"/>
    </row>
    <row r="250" customFormat="false" ht="15" hidden="false" customHeight="false" outlineLevel="0" collapsed="false">
      <c r="A250" s="24" t="s">
        <v>278</v>
      </c>
      <c r="B250" s="25" t="n">
        <f aca="false">E249*$B$7/12</f>
        <v>0</v>
      </c>
      <c r="C250" s="25" t="n">
        <f aca="false">$E$7/$E$6</f>
        <v>0</v>
      </c>
      <c r="D250" s="25" t="n">
        <f aca="false">B250+C250</f>
        <v>0</v>
      </c>
      <c r="E250" s="25" t="n">
        <f aca="false">E249-C250</f>
        <v>0</v>
      </c>
      <c r="F250" s="26"/>
      <c r="G250" s="27"/>
    </row>
    <row r="251" customFormat="false" ht="15" hidden="false" customHeight="false" outlineLevel="0" collapsed="false">
      <c r="A251" s="24" t="s">
        <v>279</v>
      </c>
      <c r="B251" s="25" t="n">
        <f aca="false">E250*$B$7/12</f>
        <v>0</v>
      </c>
      <c r="C251" s="25" t="n">
        <f aca="false">$E$7/$E$6</f>
        <v>0</v>
      </c>
      <c r="D251" s="25" t="n">
        <f aca="false">B251+C251</f>
        <v>0</v>
      </c>
      <c r="E251" s="25" t="n">
        <f aca="false">E250-C251</f>
        <v>0</v>
      </c>
      <c r="F251" s="26"/>
      <c r="G251" s="27"/>
    </row>
    <row r="252" customFormat="false" ht="15" hidden="false" customHeight="false" outlineLevel="0" collapsed="false">
      <c r="A252" s="28" t="s">
        <v>280</v>
      </c>
      <c r="B252" s="29" t="n">
        <f aca="false">E251*$B$7/12</f>
        <v>0</v>
      </c>
      <c r="C252" s="29" t="n">
        <f aca="false">$E$7/$E$6</f>
        <v>0</v>
      </c>
      <c r="D252" s="29" t="n">
        <f aca="false">B252+C252</f>
        <v>0</v>
      </c>
      <c r="E252" s="29" t="n">
        <f aca="false">E251-C252</f>
        <v>0</v>
      </c>
      <c r="F252" s="26"/>
      <c r="G252" s="27"/>
    </row>
    <row r="253" customFormat="false" ht="15" hidden="false" customHeight="false" outlineLevel="0" collapsed="false">
      <c r="A253" s="36" t="s">
        <v>281</v>
      </c>
      <c r="B253" s="36"/>
      <c r="C253" s="59" t="n">
        <f aca="false">SUM(C13:C252)</f>
        <v>0</v>
      </c>
      <c r="D253" s="59" t="n">
        <f aca="false">SUM(D13:D252)</f>
        <v>0</v>
      </c>
      <c r="E253" s="60"/>
      <c r="F253" s="60"/>
      <c r="G253" s="61"/>
    </row>
  </sheetData>
  <mergeCells count="44">
    <mergeCell ref="A4:B4"/>
    <mergeCell ref="D4:E4"/>
    <mergeCell ref="A11:G11"/>
    <mergeCell ref="F13:F24"/>
    <mergeCell ref="G13:G24"/>
    <mergeCell ref="F25:F36"/>
    <mergeCell ref="G25:G36"/>
    <mergeCell ref="F37:F48"/>
    <mergeCell ref="G37:G48"/>
    <mergeCell ref="F49:F60"/>
    <mergeCell ref="G49:G60"/>
    <mergeCell ref="F61:F72"/>
    <mergeCell ref="G61:G72"/>
    <mergeCell ref="F73:F84"/>
    <mergeCell ref="G73:G84"/>
    <mergeCell ref="F85:F96"/>
    <mergeCell ref="G85:G96"/>
    <mergeCell ref="F97:F108"/>
    <mergeCell ref="G97:G108"/>
    <mergeCell ref="F109:F120"/>
    <mergeCell ref="G109:G120"/>
    <mergeCell ref="F121:F132"/>
    <mergeCell ref="G121:G132"/>
    <mergeCell ref="F133:F144"/>
    <mergeCell ref="G133:G144"/>
    <mergeCell ref="F145:F156"/>
    <mergeCell ref="G145:G156"/>
    <mergeCell ref="F157:F168"/>
    <mergeCell ref="G157:G168"/>
    <mergeCell ref="F169:F180"/>
    <mergeCell ref="G169:G180"/>
    <mergeCell ref="F181:F192"/>
    <mergeCell ref="G181:G192"/>
    <mergeCell ref="F193:F204"/>
    <mergeCell ref="G193:G204"/>
    <mergeCell ref="F205:F216"/>
    <mergeCell ref="G205:G216"/>
    <mergeCell ref="F217:F228"/>
    <mergeCell ref="G217:G228"/>
    <mergeCell ref="F229:F240"/>
    <mergeCell ref="G229:G240"/>
    <mergeCell ref="F241:F252"/>
    <mergeCell ref="G241:G252"/>
    <mergeCell ref="A253:B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42:35Z</dcterms:created>
  <dc:creator>Rever.vn;08 224 888 85</dc:creator>
  <dc:description/>
  <dc:language>en-US</dc:language>
  <cp:lastModifiedBy>DUYTUAN</cp:lastModifiedBy>
  <dcterms:modified xsi:type="dcterms:W3CDTF">2018-04-17T07:13:51Z</dcterms:modified>
  <cp:revision>0</cp:revision>
  <dc:subject/>
  <dc:title/>
</cp:coreProperties>
</file>